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3" name="_xlnm.Print_Area" vbProcedure="false">апрель!$A$1:$C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6">
  <si>
    <t xml:space="preserve">Журнал-главная за                             20         г.</t>
  </si>
  <si>
    <t xml:space="preserve">№ п/п</t>
  </si>
  <si>
    <t xml:space="preserve">Дата</t>
  </si>
  <si>
    <t xml:space="preserve">Краткое содержание операции</t>
  </si>
  <si>
    <t xml:space="preserve">Сумма</t>
  </si>
  <si>
    <t xml:space="preserve">Счет 01
Основные средства</t>
  </si>
  <si>
    <t xml:space="preserve">Счет 02
Амортизация основных средств</t>
  </si>
  <si>
    <t xml:space="preserve">Счет 10 
Материалы</t>
  </si>
  <si>
    <t xml:space="preserve">Счет 50
Касса</t>
  </si>
  <si>
    <t xml:space="preserve">Счет 51
Расчетные счета </t>
  </si>
  <si>
    <t xml:space="preserve">Счет 55
Специальные счета в банках (депозитный счет)</t>
  </si>
  <si>
    <t xml:space="preserve">Счет 68
Расчеты по налогам и сборам</t>
  </si>
  <si>
    <t xml:space="preserve">Счет 69
Расчеты по социальному страхованию и обеспечению</t>
  </si>
  <si>
    <t xml:space="preserve">Счет 70                       Расчеты с персоналом по оплате труда
</t>
  </si>
  <si>
    <t xml:space="preserve">Счет 71
Расчеты с подотчетными лицами</t>
  </si>
  <si>
    <t xml:space="preserve">Счет 76/02
Расчеты с госстрахом</t>
  </si>
  <si>
    <t xml:space="preserve">Счет 76
Расчеты с разными дебиторами и кредиторами</t>
  </si>
  <si>
    <t xml:space="preserve">Счет 79/01
Внутрихоз. расчеты (профвзносы, удержанные из з/п)</t>
  </si>
  <si>
    <t xml:space="preserve">Счет 79/03
Внутрихоз. расчеты (целевые поступления от вышестоящего профоргана)</t>
  </si>
  <si>
    <t xml:space="preserve">Счет 83
Добавочный капитал</t>
  </si>
  <si>
    <t xml:space="preserve">Счет 26
Общехоз. затраты</t>
  </si>
  <si>
    <t xml:space="preserve">Расшифровка счета 26 "Общехозяйственные затраты" по статьям </t>
  </si>
  <si>
    <t xml:space="preserve">26.3 "Расходы за счет финансирования вышест.орг."</t>
  </si>
  <si>
    <t xml:space="preserve">Счет 86  "Целевое финансирование"</t>
  </si>
  <si>
    <t xml:space="preserve">Расшифровка  сч. 86 "Целевое финансирование"</t>
  </si>
  <si>
    <t xml:space="preserve">Расшифровка движения  отчислений профвзносов, прочих поступлений</t>
  </si>
  <si>
    <t xml:space="preserve">26.1 "ЦЕЛЕВЫЕ МЕРОПРИЯТИЯ"</t>
  </si>
  <si>
    <t xml:space="preserve">26.2 "АДМИНИСТРАТИВНО-ХОЗЯЙСТВЕННЫЕ РАСХОДЫ"</t>
  </si>
  <si>
    <t xml:space="preserve">26.1.1 "Фонд помощи"</t>
  </si>
  <si>
    <t xml:space="preserve">26.1.2 "Обучение профсоюзных кадров и актива"</t>
  </si>
  <si>
    <t xml:space="preserve">26.1.3 "Туристско-экскурсионная деятельность"</t>
  </si>
  <si>
    <t xml:space="preserve">26.1.4 "Спортивная и культурно-массовая работа"</t>
  </si>
  <si>
    <t xml:space="preserve">26.1.5 "Информационная работа"</t>
  </si>
  <si>
    <t xml:space="preserve">26.1.6 "Организационные расходы"</t>
  </si>
  <si>
    <t xml:space="preserve">26.1.7 "Расходы на целевые мероприятия (в районе, городе, области)"</t>
  </si>
  <si>
    <t xml:space="preserve">26.2.1 "Заработная плата и премирование" </t>
  </si>
  <si>
    <t xml:space="preserve">26.2.2 "Обязательные отчисления в ФСЗН и БГС"</t>
  </si>
  <si>
    <t xml:space="preserve">26.2.3 "Прочие расходы"</t>
  </si>
  <si>
    <t xml:space="preserve">Дт</t>
  </si>
  <si>
    <t xml:space="preserve">Кт</t>
  </si>
  <si>
    <t xml:space="preserve">86.01 "Поступление  отчислений от профвзносов"</t>
  </si>
  <si>
    <t xml:space="preserve">86.02  "Прочие поступления"</t>
  </si>
  <si>
    <t xml:space="preserve">86.03 "Финансирование от вышестоящих профорганов"</t>
  </si>
  <si>
    <t xml:space="preserve">86.04  "Поступления от хозоргана"</t>
  </si>
  <si>
    <t xml:space="preserve">86.05  "Поступления от спонсоров"</t>
  </si>
  <si>
    <t xml:space="preserve">86.01.01    Фонд помощи </t>
  </si>
  <si>
    <t xml:space="preserve"> 86.01.03 Резервный фонд</t>
  </si>
  <si>
    <t xml:space="preserve">86.01.02 Отчисления на целевые расходы</t>
  </si>
  <si>
    <t xml:space="preserve">Мат.пом. членам профсоюза</t>
  </si>
  <si>
    <t xml:space="preserve">Детское оздоровление</t>
  </si>
  <si>
    <t xml:space="preserve">Благотворительная помощь</t>
  </si>
  <si>
    <t xml:space="preserve">услуги ТЭУП "Беларустурист"</t>
  </si>
  <si>
    <t xml:space="preserve">др.туристич.и экскурс.услуги</t>
  </si>
  <si>
    <t xml:space="preserve">культурно-массовые мероприятия</t>
  </si>
  <si>
    <t xml:space="preserve">спортивно-оздоровительная работа</t>
  </si>
  <si>
    <t xml:space="preserve">подписка на "Беларускi час"</t>
  </si>
  <si>
    <t xml:space="preserve">другие информац.расходы</t>
  </si>
  <si>
    <t xml:space="preserve">зар.плата штатных работников</t>
  </si>
  <si>
    <t xml:space="preserve">вознагр. за выполнение общест. нагрузки</t>
  </si>
  <si>
    <t xml:space="preserve">премия</t>
  </si>
  <si>
    <t xml:space="preserve">Услуги банка</t>
  </si>
  <si>
    <t xml:space="preserve">Услуги связи</t>
  </si>
  <si>
    <t xml:space="preserve">Амортизация ОС и НМА</t>
  </si>
  <si>
    <t xml:space="preserve">Обслуживание оргтехники</t>
  </si>
  <si>
    <t xml:space="preserve">Командиров.расходы</t>
  </si>
  <si>
    <t xml:space="preserve">Приобрет.ритуал.продукции (в т.ч.цветов)</t>
  </si>
  <si>
    <t xml:space="preserve">Канцел.и почтов.расходы</t>
  </si>
  <si>
    <t xml:space="preserve">Культ.-мас.и спортив.работа</t>
  </si>
  <si>
    <t xml:space="preserve">Зарплата</t>
  </si>
  <si>
    <t xml:space="preserve">Начисления на зарплату</t>
  </si>
  <si>
    <t xml:space="preserve">Запланировано по смете (руб.)</t>
  </si>
  <si>
    <t xml:space="preserve">сальдо на 01.   .20     г.</t>
  </si>
  <si>
    <t xml:space="preserve">обороты за                   20     г.</t>
  </si>
  <si>
    <t xml:space="preserve">сальдо на 01.    .20  </t>
  </si>
  <si>
    <t xml:space="preserve">анализ расходования средств с начала года ("+" экономия, "-" перерасход)</t>
  </si>
  <si>
    <t xml:space="preserve">Перераспределение средств из резервного фонда  по решению профсоюзного 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FF99CC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0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K9" activeCellId="0" sqref="AK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74"/>
    <col collapsed="false" customWidth="true" hidden="false" outlineLevel="0" max="3" min="3" style="0" width="28.37"/>
    <col collapsed="false" customWidth="true" hidden="false" outlineLevel="0" max="4" min="4" style="0" width="8.74"/>
    <col collapsed="false" customWidth="true" hidden="false" outlineLevel="0" max="6" min="6" style="0" width="7.87"/>
    <col collapsed="false" customWidth="true" hidden="false" outlineLevel="0" max="7" min="7" style="0" width="8.49"/>
    <col collapsed="false" customWidth="true" hidden="false" outlineLevel="0" max="10" min="10" style="0" width="8.37"/>
    <col collapsed="false" customWidth="true" hidden="false" outlineLevel="0" max="14" min="14" style="0" width="8.49"/>
    <col collapsed="false" customWidth="true" hidden="false" outlineLevel="0" max="15" min="15" style="0" width="7.61"/>
    <col collapsed="false" customWidth="true" hidden="false" outlineLevel="0" max="16" min="16" style="0" width="8.12"/>
    <col collapsed="false" customWidth="true" hidden="false" outlineLevel="0" max="18" min="18" style="0" width="8.37"/>
    <col collapsed="false" customWidth="true" hidden="false" outlineLevel="0" max="19" min="19" style="0" width="9.61"/>
    <col collapsed="false" customWidth="true" hidden="false" outlineLevel="0" max="37" min="37" style="0" width="10.12"/>
    <col collapsed="false" customWidth="true" hidden="false" outlineLevel="0" max="38" min="38" style="0" width="10.37"/>
    <col collapsed="false" customWidth="true" hidden="false" outlineLevel="0" max="40" min="40" style="0" width="10.86"/>
    <col collapsed="false" customWidth="true" hidden="false" outlineLevel="0" max="43" min="43" style="0" width="9.49"/>
    <col collapsed="false" customWidth="true" hidden="false" outlineLevel="0" max="44" min="44" style="0" width="9.86"/>
    <col collapsed="false" customWidth="true" hidden="false" outlineLevel="0" max="45" min="45" style="0" width="9.49"/>
    <col collapsed="false" customWidth="true" hidden="false" outlineLevel="0" max="47" min="47" style="0" width="9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51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84" hidden="false" customHeight="tru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7.2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5" hidden="false" customHeight="false" outlineLevel="0" collapsed="false">
      <c r="A33" s="90" t="n">
        <v>25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T19" activeCellId="0" sqref="T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61"/>
    <col collapsed="false" customWidth="true" hidden="false" outlineLevel="0" max="3" min="3" style="0" width="26.99"/>
    <col collapsed="false" customWidth="true" hidden="false" outlineLevel="0" max="4" min="4" style="0" width="9.86"/>
    <col collapsed="false" customWidth="true" hidden="false" outlineLevel="0" max="11" min="11" style="0" width="10.12"/>
    <col collapsed="false" customWidth="true" hidden="false" outlineLevel="0" max="12" min="12" style="0" width="10.61"/>
    <col collapsed="false" customWidth="true" hidden="false" outlineLevel="0" max="13" min="13" style="0" width="9.99"/>
    <col collapsed="false" customWidth="true" hidden="false" outlineLevel="0" max="14" min="14" style="0" width="9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R20" activeCellId="0" sqref="R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31.11"/>
    <col collapsed="false" customWidth="true" hidden="false" outlineLevel="0" max="4" min="4" style="0" width="10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" activeCellId="0" sqref="D2:D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7.12"/>
    <col collapsed="false" customWidth="true" hidden="false" outlineLevel="0" max="4" min="4" style="0" width="10.86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0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I8" activeCellId="0" sqref="AI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9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72" hidden="false" customHeight="tru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51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0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Y8" activeCellId="0" sqref="Y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2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30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6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8" activeCellId="0" sqref="I8"/>
    </sheetView>
  </sheetViews>
  <sheetFormatPr defaultColWidth="8.8671875" defaultRowHeight="14.2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0.74"/>
    <col collapsed="false" customWidth="true" hidden="false" outlineLevel="0" max="3" min="3" style="3" width="31.5"/>
    <col collapsed="false" customWidth="true" hidden="false" outlineLevel="0" max="4" min="4" style="3" width="10.86"/>
    <col collapsed="false" customWidth="true" hidden="false" outlineLevel="0" max="6" min="5" style="3" width="10.99"/>
    <col collapsed="false" customWidth="true" hidden="false" outlineLevel="0" max="8" min="7" style="3" width="11.12"/>
    <col collapsed="false" customWidth="true" hidden="false" outlineLevel="0" max="9" min="9" style="3" width="11.86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0.25"/>
    <col collapsed="false" customWidth="true" hidden="false" outlineLevel="0" max="13" min="13" style="3" width="11.24"/>
    <col collapsed="false" customWidth="true" hidden="false" outlineLevel="0" max="14" min="14" style="3" width="10.74"/>
    <col collapsed="false" customWidth="true" hidden="false" outlineLevel="0" max="15" min="15" style="3" width="10.25"/>
    <col collapsed="false" customWidth="true" hidden="false" outlineLevel="0" max="16" min="16" style="3" width="10.12"/>
    <col collapsed="false" customWidth="true" hidden="false" outlineLevel="0" max="17" min="17" style="3" width="12.11"/>
    <col collapsed="false" customWidth="true" hidden="false" outlineLevel="0" max="18" min="18" style="3" width="11.99"/>
    <col collapsed="false" customWidth="true" hidden="false" outlineLevel="0" max="19" min="19" style="3" width="10.37"/>
    <col collapsed="false" customWidth="true" hidden="false" outlineLevel="0" max="21" min="20" style="3" width="9.37"/>
    <col collapsed="false" customWidth="true" hidden="false" outlineLevel="0" max="22" min="22" style="3" width="10.25"/>
    <col collapsed="false" customWidth="true" hidden="false" outlineLevel="0" max="23" min="23" style="3" width="10.12"/>
    <col collapsed="false" customWidth="true" hidden="false" outlineLevel="0" max="24" min="24" style="3" width="10.37"/>
    <col collapsed="false" customWidth="true" hidden="false" outlineLevel="0" max="25" min="25" style="3" width="9.61"/>
    <col collapsed="false" customWidth="true" hidden="false" outlineLevel="0" max="26" min="26" style="3" width="9.99"/>
    <col collapsed="false" customWidth="true" hidden="false" outlineLevel="0" max="27" min="27" style="3" width="8.61"/>
    <col collapsed="false" customWidth="true" hidden="false" outlineLevel="0" max="29" min="28" style="3" width="9.61"/>
    <col collapsed="false" customWidth="true" hidden="false" outlineLevel="0" max="30" min="30" style="3" width="8.99"/>
    <col collapsed="false" customWidth="true" hidden="false" outlineLevel="0" max="31" min="31" style="3" width="9.24"/>
    <col collapsed="false" customWidth="false" hidden="false" outlineLevel="0" max="32" min="32" style="3" width="8.87"/>
    <col collapsed="false" customWidth="true" hidden="false" outlineLevel="0" max="33" min="33" style="3" width="8.74"/>
    <col collapsed="false" customWidth="true" hidden="false" outlineLevel="0" max="34" min="34" style="3" width="8.99"/>
    <col collapsed="false" customWidth="true" hidden="false" outlineLevel="0" max="35" min="35" style="3" width="10.61"/>
    <col collapsed="false" customWidth="true" hidden="false" outlineLevel="0" max="36" min="36" style="3" width="9.37"/>
    <col collapsed="false" customWidth="true" hidden="false" outlineLevel="0" max="37" min="37" style="3" width="10.37"/>
    <col collapsed="false" customWidth="true" hidden="false" outlineLevel="0" max="38" min="38" style="3" width="9.61"/>
    <col collapsed="false" customWidth="true" hidden="false" outlineLevel="0" max="39" min="39" style="3" width="10.12"/>
    <col collapsed="false" customWidth="true" hidden="false" outlineLevel="0" max="40" min="40" style="3" width="11.61"/>
    <col collapsed="false" customWidth="true" hidden="false" outlineLevel="0" max="41" min="41" style="3" width="10.25"/>
    <col collapsed="false" customWidth="true" hidden="false" outlineLevel="0" max="42" min="42" style="3" width="11.86"/>
    <col collapsed="false" customWidth="true" hidden="false" outlineLevel="0" max="43" min="43" style="3" width="12.11"/>
    <col collapsed="false" customWidth="true" hidden="false" outlineLevel="0" max="44" min="44" style="3" width="10.86"/>
    <col collapsed="false" customWidth="true" hidden="false" outlineLevel="0" max="45" min="45" style="3" width="10.25"/>
    <col collapsed="false" customWidth="true" hidden="false" outlineLevel="0" max="46" min="46" style="3" width="10.74"/>
    <col collapsed="false" customWidth="true" hidden="false" outlineLevel="0" max="47" min="47" style="3" width="10.99"/>
    <col collapsed="false" customWidth="true" hidden="false" outlineLevel="0" max="48" min="48" style="3" width="11.24"/>
    <col collapsed="false" customWidth="true" hidden="false" outlineLevel="0" max="50" min="49" style="3" width="11.12"/>
    <col collapsed="false" customWidth="true" hidden="false" outlineLevel="0" max="51" min="51" style="3" width="9.37"/>
    <col collapsed="false" customWidth="true" hidden="false" outlineLevel="0" max="52" min="52" style="3" width="12.24"/>
    <col collapsed="false" customWidth="true" hidden="false" outlineLevel="0" max="53" min="53" style="3" width="8.37"/>
    <col collapsed="false" customWidth="true" hidden="false" outlineLevel="0" max="54" min="54" style="3" width="8.24"/>
    <col collapsed="false" customWidth="true" hidden="false" outlineLevel="0" max="55" min="55" style="3" width="7.74"/>
    <col collapsed="false" customWidth="false" hidden="false" outlineLevel="0" max="56" min="56" style="3" width="8.87"/>
    <col collapsed="false" customWidth="true" hidden="false" outlineLevel="0" max="57" min="57" style="3" width="8.61"/>
    <col collapsed="false" customWidth="true" hidden="false" outlineLevel="0" max="58" min="58" style="3" width="10.25"/>
    <col collapsed="false" customWidth="true" hidden="false" outlineLevel="0" max="59" min="59" style="3" width="10.37"/>
    <col collapsed="false" customWidth="true" hidden="false" outlineLevel="0" max="60" min="60" style="3" width="9.12"/>
    <col collapsed="false" customWidth="true" hidden="false" outlineLevel="0" max="61" min="61" style="3" width="10.12"/>
    <col collapsed="false" customWidth="true" hidden="false" outlineLevel="0" max="62" min="62" style="3" width="11.12"/>
    <col collapsed="false" customWidth="true" hidden="false" outlineLevel="0" max="63" min="63" style="3" width="13.24"/>
    <col collapsed="false" customWidth="true" hidden="false" outlineLevel="0" max="64" min="64" style="3" width="12.99"/>
    <col collapsed="false" customWidth="true" hidden="false" outlineLevel="0" max="65" min="65" style="3" width="9.74"/>
    <col collapsed="false" customWidth="true" hidden="false" outlineLevel="0" max="66" min="66" style="3" width="11.74"/>
    <col collapsed="false" customWidth="true" hidden="false" outlineLevel="0" max="67" min="67" style="3" width="8.12"/>
    <col collapsed="false" customWidth="true" hidden="false" outlineLevel="0" max="68" min="68" style="3" width="9.24"/>
    <col collapsed="false" customWidth="true" hidden="false" outlineLevel="0" max="70" min="69" style="3" width="10.25"/>
    <col collapsed="false" customWidth="true" hidden="false" outlineLevel="0" max="71" min="71" style="3" width="9.37"/>
    <col collapsed="false" customWidth="true" hidden="false" outlineLevel="0" max="72" min="72" style="3" width="10.37"/>
    <col collapsed="false" customWidth="true" hidden="false" outlineLevel="0" max="73" min="73" style="3" width="9.61"/>
    <col collapsed="false" customWidth="true" hidden="false" outlineLevel="0" max="74" min="74" style="3" width="9.37"/>
    <col collapsed="false" customWidth="true" hidden="false" outlineLevel="0" max="75" min="75" style="3" width="9.99"/>
    <col collapsed="false" customWidth="true" hidden="false" outlineLevel="0" max="76" min="76" style="3" width="10.74"/>
    <col collapsed="false" customWidth="true" hidden="false" outlineLevel="0" max="77" min="77" style="3" width="11.61"/>
    <col collapsed="false" customWidth="true" hidden="false" outlineLevel="0" max="78" min="78" style="3" width="10.37"/>
    <col collapsed="false" customWidth="true" hidden="false" outlineLevel="0" max="79" min="79" style="3" width="10.99"/>
    <col collapsed="false" customWidth="true" hidden="false" outlineLevel="0" max="80" min="80" style="3" width="11.12"/>
    <col collapsed="false" customWidth="false" hidden="false" outlineLevel="0" max="257" min="81" style="3" width="8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</row>
    <row r="3" customFormat="false" ht="22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</row>
    <row r="4" customFormat="false" ht="78.6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</row>
    <row r="5" customFormat="false" ht="81.6" hidden="false" customHeight="tru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</row>
    <row r="34" customFormat="false" ht="19.7" hidden="false" customHeight="tru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</row>
    <row r="35" customFormat="false" ht="19.7" hidden="false" customHeight="tru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</row>
    <row r="36" customFormat="false" ht="17.85" hidden="false" customHeight="tru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</row>
    <row r="37" customFormat="false" ht="19.15" hidden="false" customHeight="tru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</row>
    <row r="38" s="186" customFormat="true" ht="21.75" hidden="false" customHeight="true" outlineLevel="0" collapsed="false"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</row>
    <row r="40" customFormat="false" ht="0.6" hidden="false" customHeight="true" outlineLevel="0" collapsed="false">
      <c r="A40" s="204"/>
      <c r="B40" s="204"/>
      <c r="C40" s="205"/>
      <c r="D40" s="205"/>
      <c r="E40" s="205"/>
      <c r="F40" s="205"/>
      <c r="G40" s="206"/>
      <c r="BL40" s="207"/>
    </row>
    <row r="41" customFormat="false" ht="14.25" hidden="false" customHeight="false" outlineLevel="0" collapsed="false">
      <c r="BL41" s="207"/>
      <c r="BO41" s="208"/>
      <c r="BP41" s="208"/>
    </row>
    <row r="42" customFormat="false" ht="14.25" hidden="false" customHeight="false" outlineLevel="0" collapsed="false">
      <c r="BL42" s="207"/>
    </row>
    <row r="43" customFormat="false" ht="14.25" hidden="false" customHeight="false" outlineLevel="0" collapsed="false">
      <c r="BL43" s="207"/>
    </row>
    <row r="44" customFormat="false" ht="14.25" hidden="false" customHeight="false" outlineLevel="0" collapsed="false">
      <c r="BL44" s="207"/>
    </row>
    <row r="45" customFormat="false" ht="14.25" hidden="false" customHeight="false" outlineLevel="0" collapsed="false">
      <c r="BL45" s="207"/>
    </row>
    <row r="46" customFormat="false" ht="14.25" hidden="false" customHeight="false" outlineLevel="0" collapsed="false">
      <c r="BL46" s="207"/>
    </row>
    <row r="47" customFormat="false" ht="14.25" hidden="false" customHeight="false" outlineLevel="0" collapsed="false">
      <c r="BL47" s="207"/>
    </row>
    <row r="48" customFormat="false" ht="14.25" hidden="false" customHeight="false" outlineLevel="0" collapsed="false">
      <c r="BL48" s="207"/>
    </row>
    <row r="49" customFormat="false" ht="14.25" hidden="false" customHeight="false" outlineLevel="0" collapsed="false">
      <c r="BL49" s="207"/>
    </row>
    <row r="50" customFormat="false" ht="14.25" hidden="false" customHeight="false" outlineLevel="0" collapsed="false">
      <c r="BL50" s="207"/>
    </row>
    <row r="51" customFormat="false" ht="14.25" hidden="false" customHeight="false" outlineLevel="0" collapsed="false">
      <c r="BL51" s="207"/>
    </row>
    <row r="52" customFormat="false" ht="14.25" hidden="false" customHeight="false" outlineLevel="0" collapsed="false">
      <c r="BL52" s="207"/>
    </row>
    <row r="53" customFormat="false" ht="14.25" hidden="false" customHeight="false" outlineLevel="0" collapsed="false">
      <c r="BL53" s="207"/>
    </row>
    <row r="54" customFormat="false" ht="14.25" hidden="false" customHeight="false" outlineLevel="0" collapsed="false">
      <c r="BL54" s="207"/>
    </row>
    <row r="55" customFormat="false" ht="14.25" hidden="false" customHeight="false" outlineLevel="0" collapsed="false">
      <c r="BL55" s="207"/>
    </row>
    <row r="56" customFormat="false" ht="14.25" hidden="false" customHeight="false" outlineLevel="0" collapsed="false">
      <c r="BL56" s="207"/>
    </row>
    <row r="57" customFormat="false" ht="14.25" hidden="false" customHeight="false" outlineLevel="0" collapsed="false">
      <c r="BL57" s="207"/>
    </row>
    <row r="58" customFormat="false" ht="14.25" hidden="false" customHeight="false" outlineLevel="0" collapsed="false">
      <c r="BL58" s="207"/>
    </row>
    <row r="59" customFormat="false" ht="14.25" hidden="false" customHeight="false" outlineLevel="0" collapsed="false">
      <c r="BL59" s="207"/>
    </row>
    <row r="60" customFormat="false" ht="14.25" hidden="false" customHeight="false" outlineLevel="0" collapsed="false">
      <c r="BL60" s="207"/>
    </row>
    <row r="61" customFormat="false" ht="14.25" hidden="false" customHeight="false" outlineLevel="0" collapsed="false">
      <c r="BL61" s="207"/>
    </row>
    <row r="62" customFormat="false" ht="14.25" hidden="false" customHeight="false" outlineLevel="0" collapsed="false">
      <c r="BL62" s="207"/>
    </row>
    <row r="63" customFormat="false" ht="14.25" hidden="false" customHeight="false" outlineLevel="0" collapsed="false">
      <c r="BL63" s="207"/>
    </row>
    <row r="64" customFormat="false" ht="14.25" hidden="false" customHeight="false" outlineLevel="0" collapsed="false">
      <c r="BL64" s="207"/>
    </row>
    <row r="65" customFormat="false" ht="14.25" hidden="false" customHeight="false" outlineLevel="0" collapsed="false">
      <c r="BL65" s="207"/>
    </row>
    <row r="66" customFormat="false" ht="14.25" hidden="false" customHeight="false" outlineLevel="0" collapsed="false">
      <c r="BL66" s="207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9" man="true" max="65535" min="0"/>
    <brk id="59" man="true" max="65535" min="0"/>
    <brk id="7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0.24"/>
    <col collapsed="false" customWidth="true" hidden="false" outlineLevel="0" max="4" min="4" style="0" width="10.61"/>
    <col collapsed="false" customWidth="true" hidden="false" outlineLevel="0" max="10" min="10" style="0" width="9.37"/>
    <col collapsed="false" customWidth="true" hidden="false" outlineLevel="0" max="11" min="11" style="0" width="9.61"/>
    <col collapsed="false" customWidth="true" hidden="false" outlineLevel="0" max="12" min="12" style="0" width="9.86"/>
    <col collapsed="false" customWidth="true" hidden="false" outlineLevel="0" max="13" min="13" style="0" width="9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8" activeCellId="0" sqref="I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8.37"/>
    <col collapsed="false" customWidth="true" hidden="false" outlineLevel="0" max="4" min="4" style="0" width="10.12"/>
    <col collapsed="false" customWidth="true" hidden="false" outlineLevel="0" max="13" min="13" style="0" width="9.99"/>
    <col collapsed="false" customWidth="true" hidden="false" outlineLevel="0" max="14" min="14" style="0" width="9.49"/>
    <col collapsed="false" customWidth="true" hidden="false" outlineLevel="0" max="15" min="15" style="0" width="9.86"/>
    <col collapsed="false" customWidth="true" hidden="false" outlineLevel="0" max="16" min="16" style="0" width="9.6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normal" topLeftCell="AV1" colorId="64" zoomScale="75" zoomScaleNormal="75" zoomScalePageLayoutView="100" workbookViewId="0">
      <selection pane="topLeft" activeCell="BK9" activeCellId="0" sqref="BK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6"/>
    <col collapsed="false" customWidth="true" hidden="false" outlineLevel="0" max="3" min="3" style="0" width="28.61"/>
    <col collapsed="false" customWidth="true" hidden="false" outlineLevel="0" max="4" min="4" style="0" width="9.61"/>
    <col collapsed="false" customWidth="true" hidden="false" outlineLevel="0" max="11" min="11" style="0" width="10.5"/>
    <col collapsed="false" customWidth="true" hidden="false" outlineLevel="0" max="13" min="13" style="0" width="9.99"/>
    <col collapsed="false" customWidth="true" hidden="false" outlineLevel="0" max="17" min="17" style="0" width="9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normal" topLeftCell="BN1" colorId="64" zoomScale="75" zoomScaleNormal="75" zoomScalePageLayoutView="100" workbookViewId="0">
      <selection pane="topLeft" activeCell="CE12" activeCellId="0" sqref="CE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8.24"/>
    <col collapsed="false" customWidth="true" hidden="false" outlineLevel="0" max="11" min="11" style="0" width="9.37"/>
    <col collapsed="false" customWidth="true" hidden="false" outlineLevel="0" max="13" min="13" style="0" width="10.74"/>
    <col collapsed="false" customWidth="true" hidden="false" outlineLevel="0" max="14" min="14" style="0" width="9.99"/>
    <col collapsed="false" customWidth="true" hidden="false" outlineLevel="0" max="15" min="15" style="0" width="10.37"/>
    <col collapsed="false" customWidth="true" hidden="false" outlineLevel="0" max="17" min="16" style="0" width="9.37"/>
    <col collapsed="false" customWidth="true" hidden="false" outlineLevel="0" max="18" min="18" style="0" width="9.6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R20" activeCellId="0" sqref="R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7"/>
    <col collapsed="false" customWidth="true" hidden="false" outlineLevel="0" max="3" min="3" style="0" width="29.99"/>
    <col collapsed="false" customWidth="true" hidden="false" outlineLevel="0" max="4" min="4" style="0" width="10.12"/>
    <col collapsed="false" customWidth="true" hidden="false" outlineLevel="0" max="11" min="11" style="0" width="9.61"/>
    <col collapsed="false" customWidth="true" hidden="false" outlineLevel="0" max="12" min="12" style="0" width="9.49"/>
    <col collapsed="false" customWidth="true" hidden="false" outlineLevel="0" max="13" min="13" style="0" width="10.37"/>
    <col collapsed="false" customWidth="true" hidden="false" outlineLevel="0" max="14" min="14" style="0" width="9.6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  <c r="AC2" s="5" t="s">
        <v>17</v>
      </c>
      <c r="AD2" s="5"/>
      <c r="AE2" s="5" t="s">
        <v>18</v>
      </c>
      <c r="AF2" s="5"/>
      <c r="AG2" s="5" t="s">
        <v>19</v>
      </c>
      <c r="AH2" s="5"/>
      <c r="AI2" s="7" t="s">
        <v>20</v>
      </c>
      <c r="AJ2" s="7"/>
      <c r="AK2" s="8" t="s">
        <v>2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22</v>
      </c>
      <c r="BI2" s="9"/>
      <c r="BJ2" s="9"/>
      <c r="BK2" s="8" t="s">
        <v>23</v>
      </c>
      <c r="BL2" s="8"/>
      <c r="BM2" s="10" t="s">
        <v>24</v>
      </c>
      <c r="BN2" s="10"/>
      <c r="BO2" s="10"/>
      <c r="BP2" s="10"/>
      <c r="BQ2" s="10"/>
      <c r="BR2" s="10"/>
      <c r="BS2" s="10"/>
      <c r="BT2" s="10"/>
      <c r="BU2" s="10"/>
      <c r="BV2" s="10"/>
      <c r="BW2" s="11" t="s">
        <v>25</v>
      </c>
      <c r="BX2" s="11"/>
      <c r="BY2" s="11"/>
      <c r="BZ2" s="11"/>
      <c r="CA2" s="11"/>
      <c r="CB2" s="11"/>
      <c r="CC2" s="3"/>
      <c r="CD2" s="3"/>
      <c r="CE2" s="3"/>
      <c r="CF2" s="3"/>
      <c r="C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12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8" t="s">
        <v>2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9"/>
      <c r="BK3" s="8"/>
      <c r="BL3" s="8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1"/>
      <c r="BY3" s="11"/>
      <c r="BZ3" s="11"/>
      <c r="CA3" s="11"/>
      <c r="CB3" s="11"/>
      <c r="CC3" s="3"/>
      <c r="CD3" s="3"/>
      <c r="CE3" s="3"/>
      <c r="CF3" s="3"/>
      <c r="CG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11" t="s">
        <v>28</v>
      </c>
      <c r="AL4" s="11"/>
      <c r="AM4" s="11"/>
      <c r="AN4" s="10" t="s">
        <v>29</v>
      </c>
      <c r="AO4" s="13" t="s">
        <v>30</v>
      </c>
      <c r="AP4" s="13"/>
      <c r="AQ4" s="9" t="s">
        <v>31</v>
      </c>
      <c r="AR4" s="9"/>
      <c r="AS4" s="9" t="s">
        <v>32</v>
      </c>
      <c r="AT4" s="9"/>
      <c r="AU4" s="14" t="s">
        <v>33</v>
      </c>
      <c r="AV4" s="9" t="s">
        <v>34</v>
      </c>
      <c r="AW4" s="9" t="s">
        <v>35</v>
      </c>
      <c r="AX4" s="9"/>
      <c r="AY4" s="9"/>
      <c r="AZ4" s="9" t="s">
        <v>36</v>
      </c>
      <c r="BA4" s="10" t="s">
        <v>37</v>
      </c>
      <c r="BB4" s="10"/>
      <c r="BC4" s="10"/>
      <c r="BD4" s="10"/>
      <c r="BE4" s="10"/>
      <c r="BF4" s="10"/>
      <c r="BG4" s="10"/>
      <c r="BH4" s="9"/>
      <c r="BI4" s="9"/>
      <c r="BJ4" s="9"/>
      <c r="BK4" s="15" t="s">
        <v>38</v>
      </c>
      <c r="BL4" s="16" t="s">
        <v>39</v>
      </c>
      <c r="BM4" s="17" t="s">
        <v>40</v>
      </c>
      <c r="BN4" s="17"/>
      <c r="BO4" s="17" t="s">
        <v>41</v>
      </c>
      <c r="BP4" s="17"/>
      <c r="BQ4" s="17" t="s">
        <v>42</v>
      </c>
      <c r="BR4" s="17"/>
      <c r="BS4" s="17" t="s">
        <v>43</v>
      </c>
      <c r="BT4" s="17"/>
      <c r="BU4" s="17" t="s">
        <v>44</v>
      </c>
      <c r="BV4" s="17"/>
      <c r="BW4" s="18" t="s">
        <v>45</v>
      </c>
      <c r="BX4" s="18"/>
      <c r="BY4" s="18" t="s">
        <v>46</v>
      </c>
      <c r="BZ4" s="18"/>
      <c r="CA4" s="17" t="s">
        <v>47</v>
      </c>
      <c r="CB4" s="17"/>
      <c r="CC4" s="3"/>
      <c r="CD4" s="3"/>
      <c r="CE4" s="3"/>
      <c r="CF4" s="3"/>
      <c r="CG4" s="3"/>
    </row>
    <row r="5" customFormat="false" ht="90.75" hidden="false" customHeight="false" outlineLevel="0" collapsed="false">
      <c r="A5" s="4"/>
      <c r="B5" s="4"/>
      <c r="C5" s="4"/>
      <c r="D5" s="4"/>
      <c r="E5" s="4" t="s">
        <v>38</v>
      </c>
      <c r="F5" s="4" t="s">
        <v>39</v>
      </c>
      <c r="G5" s="4" t="s">
        <v>38</v>
      </c>
      <c r="H5" s="4" t="s">
        <v>39</v>
      </c>
      <c r="I5" s="4" t="s">
        <v>38</v>
      </c>
      <c r="J5" s="4" t="s">
        <v>39</v>
      </c>
      <c r="K5" s="4" t="s">
        <v>38</v>
      </c>
      <c r="L5" s="4" t="s">
        <v>39</v>
      </c>
      <c r="M5" s="4" t="s">
        <v>38</v>
      </c>
      <c r="N5" s="4" t="s">
        <v>39</v>
      </c>
      <c r="O5" s="4" t="s">
        <v>38</v>
      </c>
      <c r="P5" s="4" t="s">
        <v>39</v>
      </c>
      <c r="Q5" s="4" t="s">
        <v>38</v>
      </c>
      <c r="R5" s="4" t="s">
        <v>39</v>
      </c>
      <c r="S5" s="4" t="s">
        <v>38</v>
      </c>
      <c r="T5" s="4" t="s">
        <v>39</v>
      </c>
      <c r="U5" s="4" t="s">
        <v>38</v>
      </c>
      <c r="V5" s="4" t="s">
        <v>39</v>
      </c>
      <c r="W5" s="4" t="s">
        <v>38</v>
      </c>
      <c r="X5" s="4" t="s">
        <v>39</v>
      </c>
      <c r="Y5" s="4" t="s">
        <v>38</v>
      </c>
      <c r="Z5" s="4" t="s">
        <v>39</v>
      </c>
      <c r="AA5" s="4" t="s">
        <v>38</v>
      </c>
      <c r="AB5" s="4" t="s">
        <v>39</v>
      </c>
      <c r="AC5" s="4" t="s">
        <v>38</v>
      </c>
      <c r="AD5" s="4" t="s">
        <v>39</v>
      </c>
      <c r="AE5" s="4" t="s">
        <v>38</v>
      </c>
      <c r="AF5" s="4" t="s">
        <v>39</v>
      </c>
      <c r="AG5" s="4" t="s">
        <v>38</v>
      </c>
      <c r="AH5" s="19" t="s">
        <v>39</v>
      </c>
      <c r="AI5" s="20" t="s">
        <v>38</v>
      </c>
      <c r="AJ5" s="19" t="s">
        <v>39</v>
      </c>
      <c r="AK5" s="15" t="s">
        <v>48</v>
      </c>
      <c r="AL5" s="21" t="s">
        <v>49</v>
      </c>
      <c r="AM5" s="22" t="s">
        <v>50</v>
      </c>
      <c r="AN5" s="10"/>
      <c r="AO5" s="23" t="s">
        <v>51</v>
      </c>
      <c r="AP5" s="24" t="s">
        <v>52</v>
      </c>
      <c r="AQ5" s="25" t="s">
        <v>53</v>
      </c>
      <c r="AR5" s="26" t="s">
        <v>54</v>
      </c>
      <c r="AS5" s="15" t="s">
        <v>55</v>
      </c>
      <c r="AT5" s="19" t="s">
        <v>56</v>
      </c>
      <c r="AU5" s="14"/>
      <c r="AV5" s="9"/>
      <c r="AW5" s="27" t="s">
        <v>57</v>
      </c>
      <c r="AX5" s="4" t="s">
        <v>58</v>
      </c>
      <c r="AY5" s="27" t="s">
        <v>59</v>
      </c>
      <c r="AZ5" s="9"/>
      <c r="BA5" s="27" t="s">
        <v>60</v>
      </c>
      <c r="BB5" s="28" t="s">
        <v>61</v>
      </c>
      <c r="BC5" s="28" t="s">
        <v>62</v>
      </c>
      <c r="BD5" s="28" t="s">
        <v>63</v>
      </c>
      <c r="BE5" s="28" t="s">
        <v>64</v>
      </c>
      <c r="BF5" s="28" t="s">
        <v>65</v>
      </c>
      <c r="BG5" s="28" t="s">
        <v>66</v>
      </c>
      <c r="BH5" s="29" t="s">
        <v>67</v>
      </c>
      <c r="BI5" s="30" t="s">
        <v>68</v>
      </c>
      <c r="BJ5" s="31" t="s">
        <v>69</v>
      </c>
      <c r="BK5" s="15"/>
      <c r="BL5" s="16"/>
      <c r="BM5" s="32" t="s">
        <v>38</v>
      </c>
      <c r="BN5" s="33" t="s">
        <v>39</v>
      </c>
      <c r="BO5" s="34" t="s">
        <v>38</v>
      </c>
      <c r="BP5" s="35" t="s">
        <v>39</v>
      </c>
      <c r="BQ5" s="32" t="s">
        <v>38</v>
      </c>
      <c r="BR5" s="36" t="s">
        <v>39</v>
      </c>
      <c r="BS5" s="32" t="s">
        <v>38</v>
      </c>
      <c r="BT5" s="33" t="s">
        <v>39</v>
      </c>
      <c r="BU5" s="32" t="s">
        <v>38</v>
      </c>
      <c r="BV5" s="33" t="s">
        <v>39</v>
      </c>
      <c r="BW5" s="32" t="s">
        <v>38</v>
      </c>
      <c r="BX5" s="36" t="s">
        <v>39</v>
      </c>
      <c r="BY5" s="32" t="s">
        <v>38</v>
      </c>
      <c r="BZ5" s="37" t="s">
        <v>39</v>
      </c>
      <c r="CA5" s="38" t="s">
        <v>38</v>
      </c>
      <c r="CB5" s="36" t="s">
        <v>39</v>
      </c>
      <c r="CC5" s="3"/>
      <c r="CD5" s="3"/>
      <c r="CE5" s="3"/>
      <c r="CF5" s="3"/>
      <c r="CG5" s="3"/>
    </row>
    <row r="6" customFormat="false" ht="15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/>
      <c r="P6" s="39"/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9" t="n">
        <v>22</v>
      </c>
      <c r="Y6" s="39" t="n">
        <v>23</v>
      </c>
      <c r="Z6" s="39" t="n">
        <v>24</v>
      </c>
      <c r="AA6" s="39" t="n">
        <v>25</v>
      </c>
      <c r="AB6" s="39" t="n">
        <v>26</v>
      </c>
      <c r="AC6" s="40" t="n">
        <v>27</v>
      </c>
      <c r="AD6" s="41" t="n">
        <v>28</v>
      </c>
      <c r="AE6" s="42" t="n">
        <v>29</v>
      </c>
      <c r="AF6" s="43" t="n">
        <v>30</v>
      </c>
      <c r="AG6" s="42" t="n">
        <v>29</v>
      </c>
      <c r="AH6" s="43" t="n">
        <v>30</v>
      </c>
      <c r="AI6" s="44" t="n">
        <v>31</v>
      </c>
      <c r="AJ6" s="39" t="n">
        <v>32</v>
      </c>
      <c r="AK6" s="45" t="n">
        <v>33</v>
      </c>
      <c r="AL6" s="46" t="n">
        <v>34</v>
      </c>
      <c r="AM6" s="42" t="n">
        <v>35</v>
      </c>
      <c r="AN6" s="43" t="n">
        <v>36</v>
      </c>
      <c r="AO6" s="47" t="n">
        <v>37</v>
      </c>
      <c r="AP6" s="48" t="n">
        <v>38</v>
      </c>
      <c r="AQ6" s="44" t="n">
        <v>39</v>
      </c>
      <c r="AR6" s="43" t="n">
        <v>40</v>
      </c>
      <c r="AS6" s="46" t="n">
        <v>41</v>
      </c>
      <c r="AT6" s="49" t="n">
        <v>42</v>
      </c>
      <c r="AU6" s="46" t="n">
        <v>43</v>
      </c>
      <c r="AV6" s="39" t="n">
        <v>44</v>
      </c>
      <c r="AW6" s="46" t="n">
        <v>45</v>
      </c>
      <c r="AX6" s="49" t="n">
        <v>46</v>
      </c>
      <c r="AY6" s="46" t="n">
        <v>47</v>
      </c>
      <c r="AZ6" s="50"/>
      <c r="BA6" s="46" t="n">
        <v>49</v>
      </c>
      <c r="BB6" s="48" t="n">
        <v>50</v>
      </c>
      <c r="BC6" s="48" t="n">
        <v>51</v>
      </c>
      <c r="BD6" s="48" t="n">
        <v>52</v>
      </c>
      <c r="BE6" s="48" t="n">
        <v>53</v>
      </c>
      <c r="BF6" s="48" t="n">
        <v>54</v>
      </c>
      <c r="BG6" s="49" t="n">
        <v>55</v>
      </c>
      <c r="BH6" s="39" t="n">
        <v>57</v>
      </c>
      <c r="BI6" s="48" t="n">
        <v>58</v>
      </c>
      <c r="BJ6" s="44" t="n">
        <v>59</v>
      </c>
      <c r="BK6" s="51" t="n">
        <v>60</v>
      </c>
      <c r="BL6" s="52" t="n">
        <v>61</v>
      </c>
      <c r="BM6" s="53" t="n">
        <v>61</v>
      </c>
      <c r="BN6" s="54" t="n">
        <v>62</v>
      </c>
      <c r="BO6" s="55" t="n">
        <v>63</v>
      </c>
      <c r="BP6" s="55" t="n">
        <v>64</v>
      </c>
      <c r="BQ6" s="56" t="n">
        <v>65</v>
      </c>
      <c r="BR6" s="56" t="n">
        <v>66</v>
      </c>
      <c r="BS6" s="56" t="n">
        <v>67</v>
      </c>
      <c r="BT6" s="56" t="n">
        <v>68</v>
      </c>
      <c r="BU6" s="56" t="n">
        <v>67</v>
      </c>
      <c r="BV6" s="56" t="n">
        <v>68</v>
      </c>
      <c r="BW6" s="57" t="n">
        <v>69</v>
      </c>
      <c r="BX6" s="57" t="n">
        <v>70</v>
      </c>
      <c r="BY6" s="56" t="n">
        <v>71</v>
      </c>
      <c r="BZ6" s="56" t="n">
        <v>72</v>
      </c>
      <c r="CA6" s="57" t="n">
        <v>73</v>
      </c>
      <c r="CB6" s="58" t="n">
        <v>74</v>
      </c>
      <c r="CC6" s="3"/>
      <c r="CD6" s="3"/>
      <c r="CE6" s="3"/>
      <c r="CF6" s="3"/>
      <c r="CG6" s="3"/>
    </row>
    <row r="7" customFormat="false" ht="15.75" hidden="false" customHeight="true" outlineLevel="0" collapsed="false">
      <c r="A7" s="59"/>
      <c r="B7" s="37"/>
      <c r="C7" s="37" t="s">
        <v>7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60"/>
      <c r="AD7" s="61"/>
      <c r="AE7" s="38"/>
      <c r="AF7" s="33"/>
      <c r="AG7" s="38"/>
      <c r="AH7" s="33"/>
      <c r="AI7" s="62" t="n">
        <f aca="false">SUM(AK7:BJ7)</f>
        <v>0</v>
      </c>
      <c r="AJ7" s="62"/>
      <c r="AK7" s="63"/>
      <c r="AL7" s="63"/>
      <c r="AM7" s="63"/>
      <c r="AN7" s="64"/>
      <c r="AO7" s="62"/>
      <c r="AP7" s="62"/>
      <c r="AQ7" s="62"/>
      <c r="AR7" s="62"/>
      <c r="AS7" s="62"/>
      <c r="AT7" s="62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5"/>
      <c r="BI7" s="64"/>
      <c r="BJ7" s="64"/>
      <c r="BK7" s="66"/>
      <c r="BL7" s="67"/>
      <c r="BM7" s="68"/>
      <c r="BN7" s="68"/>
      <c r="BO7" s="66"/>
      <c r="BP7" s="67"/>
      <c r="BQ7" s="67"/>
      <c r="BR7" s="37"/>
      <c r="BS7" s="67"/>
      <c r="BT7" s="37"/>
      <c r="BU7" s="67"/>
      <c r="BV7" s="67"/>
      <c r="BW7" s="67"/>
      <c r="BX7" s="60"/>
      <c r="BY7" s="67"/>
      <c r="BZ7" s="67"/>
      <c r="CA7" s="67"/>
      <c r="CB7" s="69"/>
      <c r="CC7" s="3"/>
      <c r="CD7" s="3"/>
      <c r="CE7" s="3"/>
      <c r="CF7" s="3"/>
      <c r="CG7" s="3"/>
    </row>
    <row r="8" customFormat="false" ht="15" hidden="false" customHeight="false" outlineLevel="0" collapsed="false">
      <c r="A8" s="70"/>
      <c r="B8" s="71" t="n">
        <f aca="false">H8+R8+T8+V8+X8+Z8+AB8+AH8+BL8+AD8+AF8</f>
        <v>0</v>
      </c>
      <c r="C8" s="72" t="s">
        <v>71</v>
      </c>
      <c r="D8" s="73" t="n">
        <f aca="false">E8+G8+I8+K8+M8+Q8+S8+U8+W8+Y8+AA8+AC8+AE8+AG8+AI8+BK8+O8</f>
        <v>0</v>
      </c>
      <c r="E8" s="72"/>
      <c r="F8" s="74"/>
      <c r="G8" s="74"/>
      <c r="H8" s="72"/>
      <c r="I8" s="72"/>
      <c r="J8" s="74"/>
      <c r="K8" s="72"/>
      <c r="L8" s="74"/>
      <c r="M8" s="72"/>
      <c r="N8" s="74"/>
      <c r="O8" s="74"/>
      <c r="P8" s="74"/>
      <c r="Q8" s="74"/>
      <c r="R8" s="72"/>
      <c r="S8" s="74"/>
      <c r="T8" s="72"/>
      <c r="U8" s="74"/>
      <c r="V8" s="72"/>
      <c r="W8" s="74"/>
      <c r="X8" s="74"/>
      <c r="Y8" s="74"/>
      <c r="Z8" s="74"/>
      <c r="AA8" s="74"/>
      <c r="AB8" s="74"/>
      <c r="AC8" s="72"/>
      <c r="AD8" s="74"/>
      <c r="AE8" s="74"/>
      <c r="AF8" s="75"/>
      <c r="AG8" s="74"/>
      <c r="AH8" s="76"/>
      <c r="AI8" s="77"/>
      <c r="AJ8" s="78"/>
      <c r="AK8" s="79"/>
      <c r="AL8" s="74"/>
      <c r="AM8" s="78"/>
      <c r="AN8" s="80"/>
      <c r="AO8" s="77"/>
      <c r="AP8" s="78"/>
      <c r="AQ8" s="81"/>
      <c r="AR8" s="75"/>
      <c r="AS8" s="79"/>
      <c r="AT8" s="78"/>
      <c r="AU8" s="80"/>
      <c r="AV8" s="82"/>
      <c r="AW8" s="83"/>
      <c r="AX8" s="74"/>
      <c r="AY8" s="75"/>
      <c r="AZ8" s="84"/>
      <c r="BA8" s="81"/>
      <c r="BB8" s="74"/>
      <c r="BC8" s="74"/>
      <c r="BD8" s="72"/>
      <c r="BE8" s="74"/>
      <c r="BF8" s="72"/>
      <c r="BG8" s="72"/>
      <c r="BH8" s="72"/>
      <c r="BI8" s="74"/>
      <c r="BJ8" s="76"/>
      <c r="BK8" s="77"/>
      <c r="BL8" s="85" t="n">
        <f aca="false">BN8+BP8+BV8</f>
        <v>0</v>
      </c>
      <c r="BM8" s="86"/>
      <c r="BN8" s="86"/>
      <c r="BO8" s="86"/>
      <c r="BP8" s="87"/>
      <c r="BQ8" s="87"/>
      <c r="BR8" s="87"/>
      <c r="BS8" s="87"/>
      <c r="BT8" s="87"/>
      <c r="BU8" s="86"/>
      <c r="BV8" s="86"/>
      <c r="BW8" s="86"/>
      <c r="BX8" s="86"/>
      <c r="BY8" s="74"/>
      <c r="BZ8" s="88"/>
      <c r="CA8" s="89"/>
      <c r="CB8" s="88"/>
      <c r="CC8" s="3"/>
      <c r="CD8" s="3"/>
      <c r="CE8" s="3"/>
      <c r="CF8" s="3"/>
      <c r="CG8" s="3"/>
    </row>
    <row r="9" customFormat="false" ht="15" hidden="false" customHeight="false" outlineLevel="0" collapsed="false">
      <c r="A9" s="90" t="n">
        <v>1</v>
      </c>
      <c r="B9" s="91"/>
      <c r="C9" s="92"/>
      <c r="D9" s="73" t="n">
        <f aca="false">E9+G9+I9+K9+M9+Q9+S9+U9+W9+Y9+AA9+AC9+AE9+AG9+AI9+BK9</f>
        <v>0</v>
      </c>
      <c r="E9" s="93"/>
      <c r="F9" s="73"/>
      <c r="G9" s="73"/>
      <c r="H9" s="73"/>
      <c r="I9" s="73"/>
      <c r="J9" s="90"/>
      <c r="K9" s="90"/>
      <c r="L9" s="90"/>
      <c r="M9" s="94"/>
      <c r="N9" s="94"/>
      <c r="O9" s="94"/>
      <c r="P9" s="94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5"/>
      <c r="AG9" s="90"/>
      <c r="AH9" s="95"/>
      <c r="AI9" s="96" t="n">
        <f aca="false">SUM(AK9:BJ9)</f>
        <v>0</v>
      </c>
      <c r="AJ9" s="97"/>
      <c r="AK9" s="98"/>
      <c r="AL9" s="94"/>
      <c r="AM9" s="99"/>
      <c r="AN9" s="100"/>
      <c r="AO9" s="98"/>
      <c r="AP9" s="99"/>
      <c r="AQ9" s="101"/>
      <c r="AR9" s="102"/>
      <c r="AS9" s="98"/>
      <c r="AT9" s="99"/>
      <c r="AU9" s="100"/>
      <c r="AV9" s="103"/>
      <c r="AW9" s="101"/>
      <c r="AX9" s="94"/>
      <c r="AY9" s="102"/>
      <c r="AZ9" s="103"/>
      <c r="BA9" s="100"/>
      <c r="BB9" s="102"/>
      <c r="BC9" s="102"/>
      <c r="BD9" s="102"/>
      <c r="BE9" s="102"/>
      <c r="BF9" s="102"/>
      <c r="BG9" s="94"/>
      <c r="BH9" s="90"/>
      <c r="BI9" s="90"/>
      <c r="BJ9" s="95"/>
      <c r="BK9" s="104"/>
      <c r="BL9" s="105" t="n">
        <f aca="false">BN9+BP9+BV9</f>
        <v>0</v>
      </c>
      <c r="BM9" s="106"/>
      <c r="BN9" s="107"/>
      <c r="BO9" s="93"/>
      <c r="BP9" s="93"/>
      <c r="BQ9" s="93"/>
      <c r="BR9" s="93"/>
      <c r="BS9" s="93"/>
      <c r="BT9" s="93"/>
      <c r="BU9" s="93"/>
      <c r="BV9" s="108"/>
      <c r="BW9" s="108"/>
      <c r="BX9" s="94" t="n">
        <f aca="false">BN9*20%</f>
        <v>0</v>
      </c>
      <c r="BY9" s="73"/>
      <c r="BZ9" s="109" t="n">
        <f aca="false">BN9*10%</f>
        <v>0</v>
      </c>
      <c r="CA9" s="109"/>
      <c r="CB9" s="109" t="n">
        <f aca="false">BN9*70%</f>
        <v>0</v>
      </c>
      <c r="CC9" s="3"/>
      <c r="CD9" s="3"/>
      <c r="CE9" s="3"/>
      <c r="CF9" s="3"/>
      <c r="CG9" s="3"/>
    </row>
    <row r="10" customFormat="false" ht="15" hidden="false" customHeight="false" outlineLevel="0" collapsed="false">
      <c r="A10" s="90" t="n">
        <v>2</v>
      </c>
      <c r="B10" s="91"/>
      <c r="C10" s="110"/>
      <c r="D10" s="73" t="n">
        <f aca="false">E10+G10+I10+K10+M10+Q10+S10+U10+W10+Y10+AA10+AC10+AE10+AG10+AI10+BK10</f>
        <v>0</v>
      </c>
      <c r="E10" s="111"/>
      <c r="F10" s="111"/>
      <c r="G10" s="111"/>
      <c r="H10" s="111"/>
      <c r="I10" s="90"/>
      <c r="J10" s="90"/>
      <c r="K10" s="90"/>
      <c r="L10" s="90"/>
      <c r="M10" s="94"/>
      <c r="N10" s="94"/>
      <c r="O10" s="94"/>
      <c r="P10" s="94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5"/>
      <c r="AG10" s="90"/>
      <c r="AH10" s="95"/>
      <c r="AI10" s="96" t="n">
        <f aca="false">SUM(AK10:BJ10)</f>
        <v>0</v>
      </c>
      <c r="AJ10" s="97"/>
      <c r="AK10" s="98"/>
      <c r="AL10" s="94"/>
      <c r="AM10" s="99"/>
      <c r="AN10" s="100"/>
      <c r="AO10" s="98"/>
      <c r="AP10" s="99"/>
      <c r="AQ10" s="101"/>
      <c r="AR10" s="102"/>
      <c r="AS10" s="98"/>
      <c r="AT10" s="99"/>
      <c r="AU10" s="100"/>
      <c r="AV10" s="103"/>
      <c r="AW10" s="101"/>
      <c r="AX10" s="94"/>
      <c r="AY10" s="102"/>
      <c r="AZ10" s="103"/>
      <c r="BA10" s="100"/>
      <c r="BB10" s="102"/>
      <c r="BC10" s="102"/>
      <c r="BD10" s="102"/>
      <c r="BE10" s="102"/>
      <c r="BF10" s="102"/>
      <c r="BG10" s="94"/>
      <c r="BH10" s="90"/>
      <c r="BI10" s="90"/>
      <c r="BJ10" s="95"/>
      <c r="BK10" s="104"/>
      <c r="BL10" s="85" t="n">
        <f aca="false">BN10+BP10+BV10</f>
        <v>0</v>
      </c>
      <c r="BM10" s="112"/>
      <c r="BN10" s="112"/>
      <c r="BO10" s="93"/>
      <c r="BP10" s="93"/>
      <c r="BQ10" s="93"/>
      <c r="BR10" s="93"/>
      <c r="BS10" s="93"/>
      <c r="BT10" s="93"/>
      <c r="BU10" s="93"/>
      <c r="BV10" s="108"/>
      <c r="BW10" s="108"/>
      <c r="BX10" s="94" t="n">
        <f aca="false">BN10*20%</f>
        <v>0</v>
      </c>
      <c r="BY10" s="113"/>
      <c r="BZ10" s="109" t="n">
        <f aca="false">BN10*10%</f>
        <v>0</v>
      </c>
      <c r="CA10" s="109"/>
      <c r="CB10" s="109" t="n">
        <f aca="false">BN10*70%</f>
        <v>0</v>
      </c>
      <c r="CC10" s="3"/>
      <c r="CD10" s="3"/>
      <c r="CE10" s="3"/>
      <c r="CF10" s="3"/>
      <c r="CG10" s="3"/>
    </row>
    <row r="11" customFormat="false" ht="15" hidden="false" customHeight="false" outlineLevel="0" collapsed="false">
      <c r="A11" s="90" t="n">
        <v>3</v>
      </c>
      <c r="B11" s="91"/>
      <c r="C11" s="110"/>
      <c r="D11" s="73" t="n">
        <f aca="false">E11+G11+I11+K11+M11+Q11+S11+U11+W11+Y11+AA11+AC11+AE11+AG11+AI11+BK11</f>
        <v>0</v>
      </c>
      <c r="E11" s="111"/>
      <c r="F11" s="111"/>
      <c r="G11" s="111"/>
      <c r="H11" s="111"/>
      <c r="I11" s="90"/>
      <c r="J11" s="90"/>
      <c r="K11" s="90"/>
      <c r="L11" s="90"/>
      <c r="M11" s="94"/>
      <c r="N11" s="94"/>
      <c r="O11" s="94"/>
      <c r="P11" s="94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11"/>
      <c r="AC11" s="111"/>
      <c r="AD11" s="111"/>
      <c r="AE11" s="90"/>
      <c r="AF11" s="95"/>
      <c r="AG11" s="90"/>
      <c r="AH11" s="95"/>
      <c r="AI11" s="96" t="n">
        <f aca="false">SUM(AK11:BJ11)</f>
        <v>0</v>
      </c>
      <c r="AJ11" s="97"/>
      <c r="AK11" s="98"/>
      <c r="AL11" s="94"/>
      <c r="AM11" s="99"/>
      <c r="AN11" s="100"/>
      <c r="AO11" s="98"/>
      <c r="AP11" s="99"/>
      <c r="AQ11" s="101"/>
      <c r="AR11" s="102"/>
      <c r="AS11" s="98"/>
      <c r="AT11" s="99"/>
      <c r="AU11" s="100"/>
      <c r="AV11" s="103"/>
      <c r="AW11" s="101"/>
      <c r="AX11" s="94"/>
      <c r="AY11" s="102"/>
      <c r="AZ11" s="103"/>
      <c r="BA11" s="100"/>
      <c r="BB11" s="102"/>
      <c r="BC11" s="102"/>
      <c r="BD11" s="102"/>
      <c r="BE11" s="102"/>
      <c r="BF11" s="102"/>
      <c r="BG11" s="94"/>
      <c r="BH11" s="90"/>
      <c r="BI11" s="90"/>
      <c r="BJ11" s="95"/>
      <c r="BK11" s="104"/>
      <c r="BL11" s="85" t="n">
        <f aca="false">BN11+BP11+BV11</f>
        <v>0</v>
      </c>
      <c r="BM11" s="112"/>
      <c r="BN11" s="112"/>
      <c r="BO11" s="93"/>
      <c r="BP11" s="93"/>
      <c r="BQ11" s="93"/>
      <c r="BR11" s="93"/>
      <c r="BS11" s="93"/>
      <c r="BT11" s="93"/>
      <c r="BU11" s="93"/>
      <c r="BV11" s="108"/>
      <c r="BW11" s="108"/>
      <c r="BX11" s="94" t="n">
        <f aca="false">BN11*20%</f>
        <v>0</v>
      </c>
      <c r="BY11" s="113"/>
      <c r="BZ11" s="109" t="n">
        <f aca="false">BN11*10%</f>
        <v>0</v>
      </c>
      <c r="CA11" s="109"/>
      <c r="CB11" s="109" t="n">
        <f aca="false">BN11*70%</f>
        <v>0</v>
      </c>
      <c r="CC11" s="3"/>
      <c r="CD11" s="3"/>
      <c r="CE11" s="3"/>
      <c r="CF11" s="3"/>
      <c r="CG11" s="3"/>
    </row>
    <row r="12" customFormat="false" ht="15" hidden="false" customHeight="false" outlineLevel="0" collapsed="false">
      <c r="A12" s="90" t="n">
        <v>4</v>
      </c>
      <c r="B12" s="91"/>
      <c r="C12" s="110"/>
      <c r="D12" s="73" t="n">
        <f aca="false">E12+G12+I12+K12+M12+Q12+S12+U12+W12+Y12+AA12+AC12+AE12+AG12+AI12+BK12</f>
        <v>0</v>
      </c>
      <c r="E12" s="111"/>
      <c r="F12" s="111"/>
      <c r="G12" s="111"/>
      <c r="H12" s="111"/>
      <c r="I12" s="90"/>
      <c r="J12" s="90"/>
      <c r="K12" s="90"/>
      <c r="L12" s="90"/>
      <c r="M12" s="94"/>
      <c r="N12" s="94"/>
      <c r="O12" s="94"/>
      <c r="P12" s="94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11"/>
      <c r="AC12" s="111"/>
      <c r="AD12" s="111"/>
      <c r="AE12" s="90"/>
      <c r="AF12" s="95"/>
      <c r="AG12" s="90"/>
      <c r="AH12" s="95"/>
      <c r="AI12" s="96" t="n">
        <f aca="false">SUM(AK12:BJ12)</f>
        <v>0</v>
      </c>
      <c r="AJ12" s="97"/>
      <c r="AK12" s="98"/>
      <c r="AL12" s="94"/>
      <c r="AM12" s="99"/>
      <c r="AN12" s="100"/>
      <c r="AO12" s="98"/>
      <c r="AP12" s="99"/>
      <c r="AQ12" s="101"/>
      <c r="AR12" s="102"/>
      <c r="AS12" s="98"/>
      <c r="AT12" s="99"/>
      <c r="AU12" s="100"/>
      <c r="AV12" s="103"/>
      <c r="AW12" s="101"/>
      <c r="AX12" s="94"/>
      <c r="AY12" s="102"/>
      <c r="AZ12" s="103"/>
      <c r="BA12" s="100"/>
      <c r="BB12" s="102"/>
      <c r="BC12" s="102"/>
      <c r="BD12" s="102"/>
      <c r="BE12" s="102"/>
      <c r="BF12" s="102"/>
      <c r="BG12" s="94"/>
      <c r="BH12" s="90"/>
      <c r="BI12" s="90"/>
      <c r="BJ12" s="95"/>
      <c r="BK12" s="114"/>
      <c r="BL12" s="85" t="n">
        <f aca="false">BN12+BP12+BV12</f>
        <v>0</v>
      </c>
      <c r="BM12" s="112"/>
      <c r="BN12" s="112"/>
      <c r="BO12" s="93"/>
      <c r="BP12" s="93"/>
      <c r="BQ12" s="93"/>
      <c r="BR12" s="93"/>
      <c r="BS12" s="93"/>
      <c r="BT12" s="93"/>
      <c r="BU12" s="93"/>
      <c r="BV12" s="108"/>
      <c r="BW12" s="108"/>
      <c r="BX12" s="94" t="n">
        <f aca="false">BN12*20%</f>
        <v>0</v>
      </c>
      <c r="BY12" s="73"/>
      <c r="BZ12" s="109" t="n">
        <f aca="false">BN12*10%</f>
        <v>0</v>
      </c>
      <c r="CA12" s="109"/>
      <c r="CB12" s="109" t="n">
        <f aca="false">BN12*70%</f>
        <v>0</v>
      </c>
      <c r="CC12" s="3"/>
      <c r="CD12" s="3"/>
      <c r="CE12" s="3"/>
      <c r="CF12" s="3"/>
      <c r="CG12" s="3"/>
    </row>
    <row r="13" customFormat="false" ht="15" hidden="false" customHeight="false" outlineLevel="0" collapsed="false">
      <c r="A13" s="90" t="n">
        <v>5</v>
      </c>
      <c r="B13" s="91"/>
      <c r="C13" s="110"/>
      <c r="D13" s="73" t="n">
        <f aca="false">E13+G13+I13+K13+M13+Q13+S13+U13+W13+Y13+AA13+AC13+AE13+AG13+AI13+BK13</f>
        <v>0</v>
      </c>
      <c r="E13" s="111"/>
      <c r="F13" s="111"/>
      <c r="G13" s="111"/>
      <c r="H13" s="111"/>
      <c r="I13" s="90"/>
      <c r="J13" s="90"/>
      <c r="K13" s="90"/>
      <c r="L13" s="90"/>
      <c r="M13" s="94"/>
      <c r="N13" s="94"/>
      <c r="O13" s="94"/>
      <c r="P13" s="94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5"/>
      <c r="AG13" s="90"/>
      <c r="AH13" s="95"/>
      <c r="AI13" s="96" t="n">
        <f aca="false">SUM(AK13:BJ13)</f>
        <v>0</v>
      </c>
      <c r="AJ13" s="97"/>
      <c r="AK13" s="98"/>
      <c r="AL13" s="94"/>
      <c r="AM13" s="99"/>
      <c r="AN13" s="100"/>
      <c r="AO13" s="98"/>
      <c r="AP13" s="99"/>
      <c r="AQ13" s="101"/>
      <c r="AR13" s="102"/>
      <c r="AS13" s="98"/>
      <c r="AT13" s="99"/>
      <c r="AU13" s="100"/>
      <c r="AV13" s="103"/>
      <c r="AW13" s="101"/>
      <c r="AX13" s="94"/>
      <c r="AY13" s="102"/>
      <c r="AZ13" s="103"/>
      <c r="BA13" s="100"/>
      <c r="BB13" s="102"/>
      <c r="BC13" s="102"/>
      <c r="BD13" s="102"/>
      <c r="BE13" s="102"/>
      <c r="BF13" s="102"/>
      <c r="BG13" s="94"/>
      <c r="BH13" s="90"/>
      <c r="BI13" s="90"/>
      <c r="BJ13" s="95"/>
      <c r="BK13" s="114"/>
      <c r="BL13" s="85" t="n">
        <f aca="false">BN13+BP13+BV13</f>
        <v>0</v>
      </c>
      <c r="BM13" s="112"/>
      <c r="BN13" s="112"/>
      <c r="BO13" s="93"/>
      <c r="BP13" s="93"/>
      <c r="BQ13" s="93"/>
      <c r="BR13" s="93"/>
      <c r="BS13" s="93"/>
      <c r="BT13" s="93"/>
      <c r="BU13" s="93"/>
      <c r="BV13" s="108"/>
      <c r="BW13" s="108"/>
      <c r="BX13" s="94" t="n">
        <f aca="false">BN13*20%</f>
        <v>0</v>
      </c>
      <c r="BY13" s="113"/>
      <c r="BZ13" s="109" t="n">
        <f aca="false">BN13*10%</f>
        <v>0</v>
      </c>
      <c r="CA13" s="109"/>
      <c r="CB13" s="109" t="n">
        <f aca="false">BN13*70%</f>
        <v>0</v>
      </c>
      <c r="CC13" s="3"/>
      <c r="CD13" s="3"/>
      <c r="CE13" s="3"/>
      <c r="CF13" s="3"/>
      <c r="CG13" s="3"/>
    </row>
    <row r="14" customFormat="false" ht="15" hidden="false" customHeight="false" outlineLevel="0" collapsed="false">
      <c r="A14" s="90" t="n">
        <v>6</v>
      </c>
      <c r="B14" s="91"/>
      <c r="C14" s="110"/>
      <c r="D14" s="73" t="n">
        <f aca="false">E14+G14+I14+K14+M14+Q14+S14+U14+W14+Y14+AA14+AC14+AE14+AG14+AI14+BK14</f>
        <v>0</v>
      </c>
      <c r="E14" s="111"/>
      <c r="F14" s="111"/>
      <c r="G14" s="111"/>
      <c r="H14" s="111"/>
      <c r="I14" s="90"/>
      <c r="J14" s="90"/>
      <c r="K14" s="90"/>
      <c r="L14" s="90"/>
      <c r="M14" s="94"/>
      <c r="N14" s="94"/>
      <c r="O14" s="94"/>
      <c r="P14" s="94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11"/>
      <c r="AC14" s="111"/>
      <c r="AD14" s="111"/>
      <c r="AE14" s="90"/>
      <c r="AF14" s="95"/>
      <c r="AG14" s="90"/>
      <c r="AH14" s="95"/>
      <c r="AI14" s="96" t="n">
        <f aca="false">SUM(AK14:BJ14)</f>
        <v>0</v>
      </c>
      <c r="AJ14" s="97"/>
      <c r="AK14" s="98"/>
      <c r="AL14" s="94"/>
      <c r="AM14" s="99"/>
      <c r="AN14" s="100"/>
      <c r="AO14" s="98"/>
      <c r="AP14" s="99"/>
      <c r="AQ14" s="101"/>
      <c r="AR14" s="102"/>
      <c r="AS14" s="98"/>
      <c r="AT14" s="99"/>
      <c r="AU14" s="100"/>
      <c r="AV14" s="103"/>
      <c r="AW14" s="101"/>
      <c r="AX14" s="94"/>
      <c r="AY14" s="102"/>
      <c r="AZ14" s="103"/>
      <c r="BA14" s="100"/>
      <c r="BB14" s="102"/>
      <c r="BC14" s="102"/>
      <c r="BD14" s="102"/>
      <c r="BE14" s="102"/>
      <c r="BF14" s="102"/>
      <c r="BG14" s="94"/>
      <c r="BH14" s="111"/>
      <c r="BI14" s="111"/>
      <c r="BJ14" s="115"/>
      <c r="BK14" s="114"/>
      <c r="BL14" s="85" t="n">
        <f aca="false">BN14+BP14+BV14</f>
        <v>0</v>
      </c>
      <c r="BM14" s="112"/>
      <c r="BN14" s="112"/>
      <c r="BO14" s="93"/>
      <c r="BP14" s="93"/>
      <c r="BQ14" s="93"/>
      <c r="BR14" s="93"/>
      <c r="BS14" s="93"/>
      <c r="BT14" s="93"/>
      <c r="BU14" s="93"/>
      <c r="BV14" s="108"/>
      <c r="BW14" s="108"/>
      <c r="BX14" s="94" t="n">
        <f aca="false">BN14*20%</f>
        <v>0</v>
      </c>
      <c r="BY14" s="73"/>
      <c r="BZ14" s="109" t="n">
        <f aca="false">BN14*10%</f>
        <v>0</v>
      </c>
      <c r="CA14" s="109"/>
      <c r="CB14" s="109" t="n">
        <f aca="false">BN14*70%</f>
        <v>0</v>
      </c>
      <c r="CC14" s="3"/>
      <c r="CD14" s="3"/>
      <c r="CE14" s="3"/>
      <c r="CF14" s="3"/>
      <c r="CG14" s="3"/>
    </row>
    <row r="15" customFormat="false" ht="15" hidden="false" customHeight="false" outlineLevel="0" collapsed="false">
      <c r="A15" s="90" t="n">
        <v>7</v>
      </c>
      <c r="B15" s="91"/>
      <c r="C15" s="110"/>
      <c r="D15" s="73" t="n">
        <f aca="false">E15+G15+I15+K15+M15+Q15+S15+U15+W15+Y15+AA15+AC15+AE15+AG15+AI15+BK15</f>
        <v>0</v>
      </c>
      <c r="E15" s="111"/>
      <c r="F15" s="111"/>
      <c r="G15" s="111"/>
      <c r="H15" s="111"/>
      <c r="I15" s="90"/>
      <c r="J15" s="90"/>
      <c r="K15" s="90"/>
      <c r="L15" s="90"/>
      <c r="M15" s="94"/>
      <c r="N15" s="94"/>
      <c r="O15" s="94"/>
      <c r="P15" s="94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5"/>
      <c r="AG15" s="90"/>
      <c r="AH15" s="95"/>
      <c r="AI15" s="96" t="n">
        <f aca="false">SUM(AK15:BJ15)</f>
        <v>0</v>
      </c>
      <c r="AJ15" s="97"/>
      <c r="AK15" s="98"/>
      <c r="AL15" s="94"/>
      <c r="AM15" s="99"/>
      <c r="AN15" s="100"/>
      <c r="AO15" s="98"/>
      <c r="AP15" s="99"/>
      <c r="AQ15" s="101"/>
      <c r="AR15" s="102"/>
      <c r="AS15" s="98"/>
      <c r="AT15" s="99"/>
      <c r="AU15" s="100"/>
      <c r="AV15" s="103"/>
      <c r="AW15" s="101"/>
      <c r="AX15" s="94"/>
      <c r="AY15" s="102"/>
      <c r="AZ15" s="103"/>
      <c r="BA15" s="100"/>
      <c r="BB15" s="102"/>
      <c r="BC15" s="102"/>
      <c r="BD15" s="102"/>
      <c r="BE15" s="102"/>
      <c r="BF15" s="102"/>
      <c r="BG15" s="94"/>
      <c r="BH15" s="90"/>
      <c r="BI15" s="90"/>
      <c r="BJ15" s="95"/>
      <c r="BK15" s="114"/>
      <c r="BL15" s="85" t="n">
        <f aca="false">BN15+BP15+BV15</f>
        <v>0</v>
      </c>
      <c r="BM15" s="94"/>
      <c r="BN15" s="94"/>
      <c r="BO15" s="108"/>
      <c r="BP15" s="108"/>
      <c r="BQ15" s="108"/>
      <c r="BR15" s="108"/>
      <c r="BS15" s="108"/>
      <c r="BT15" s="108"/>
      <c r="BU15" s="108"/>
      <c r="BV15" s="108"/>
      <c r="BW15" s="108"/>
      <c r="BX15" s="94" t="n">
        <f aca="false">BN15*20%</f>
        <v>0</v>
      </c>
      <c r="BY15" s="113"/>
      <c r="BZ15" s="109" t="n">
        <f aca="false">BN15*10%</f>
        <v>0</v>
      </c>
      <c r="CA15" s="109"/>
      <c r="CB15" s="109" t="n">
        <f aca="false">BN15*70%</f>
        <v>0</v>
      </c>
      <c r="CC15" s="3"/>
      <c r="CD15" s="3"/>
      <c r="CE15" s="3"/>
      <c r="CF15" s="3"/>
      <c r="CG15" s="3"/>
    </row>
    <row r="16" customFormat="false" ht="15" hidden="false" customHeight="false" outlineLevel="0" collapsed="false">
      <c r="A16" s="90" t="n">
        <v>8</v>
      </c>
      <c r="B16" s="91"/>
      <c r="C16" s="110"/>
      <c r="D16" s="73" t="n">
        <f aca="false">E16+G16+I16+K16+M16+Q16+S16+U16+W16+Y16+AA16+AC16+AE16+AG16+AI16+BK16</f>
        <v>0</v>
      </c>
      <c r="E16" s="111"/>
      <c r="F16" s="111"/>
      <c r="G16" s="111"/>
      <c r="H16" s="111"/>
      <c r="I16" s="90"/>
      <c r="J16" s="90"/>
      <c r="K16" s="90"/>
      <c r="L16" s="90"/>
      <c r="M16" s="94"/>
      <c r="N16" s="94"/>
      <c r="O16" s="94"/>
      <c r="P16" s="94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11"/>
      <c r="AC16" s="111"/>
      <c r="AD16" s="111"/>
      <c r="AE16" s="90"/>
      <c r="AF16" s="95"/>
      <c r="AG16" s="90"/>
      <c r="AH16" s="95"/>
      <c r="AI16" s="96" t="n">
        <f aca="false">SUM(AK16:BJ16)</f>
        <v>0</v>
      </c>
      <c r="AJ16" s="97"/>
      <c r="AK16" s="98"/>
      <c r="AL16" s="94"/>
      <c r="AM16" s="99"/>
      <c r="AN16" s="100"/>
      <c r="AO16" s="98"/>
      <c r="AP16" s="99"/>
      <c r="AQ16" s="101"/>
      <c r="AR16" s="102"/>
      <c r="AS16" s="98"/>
      <c r="AT16" s="99"/>
      <c r="AU16" s="100"/>
      <c r="AV16" s="103"/>
      <c r="AW16" s="101"/>
      <c r="AX16" s="94"/>
      <c r="AY16" s="102"/>
      <c r="AZ16" s="103"/>
      <c r="BA16" s="100"/>
      <c r="BB16" s="102"/>
      <c r="BC16" s="102"/>
      <c r="BD16" s="102"/>
      <c r="BE16" s="102"/>
      <c r="BF16" s="102"/>
      <c r="BG16" s="94"/>
      <c r="BH16" s="90"/>
      <c r="BI16" s="90"/>
      <c r="BJ16" s="95"/>
      <c r="BK16" s="114"/>
      <c r="BL16" s="85" t="n">
        <f aca="false">BN16+BP16+BV16</f>
        <v>0</v>
      </c>
      <c r="BM16" s="112"/>
      <c r="BN16" s="112"/>
      <c r="BO16" s="93"/>
      <c r="BP16" s="93"/>
      <c r="BQ16" s="93"/>
      <c r="BR16" s="93"/>
      <c r="BS16" s="93"/>
      <c r="BT16" s="93"/>
      <c r="BU16" s="93"/>
      <c r="BV16" s="108"/>
      <c r="BW16" s="108"/>
      <c r="BX16" s="94" t="n">
        <f aca="false">BN16*20%</f>
        <v>0</v>
      </c>
      <c r="BY16" s="113"/>
      <c r="BZ16" s="109" t="n">
        <f aca="false">BN16*10%</f>
        <v>0</v>
      </c>
      <c r="CA16" s="109"/>
      <c r="CB16" s="109" t="n">
        <f aca="false">BN16*70%</f>
        <v>0</v>
      </c>
      <c r="CC16" s="3"/>
      <c r="CD16" s="3"/>
      <c r="CE16" s="3"/>
      <c r="CF16" s="3"/>
      <c r="CG16" s="3"/>
    </row>
    <row r="17" customFormat="false" ht="15" hidden="false" customHeight="false" outlineLevel="0" collapsed="false">
      <c r="A17" s="90" t="n">
        <v>9</v>
      </c>
      <c r="B17" s="91"/>
      <c r="C17" s="110"/>
      <c r="D17" s="73" t="n">
        <f aca="false">E17+G17+I17+K17+M17+Q17+S17+U17+W17+Y17+AA17+AC17+AE17+AG17+AI17+BK17</f>
        <v>0</v>
      </c>
      <c r="E17" s="111"/>
      <c r="F17" s="111"/>
      <c r="G17" s="111"/>
      <c r="H17" s="111"/>
      <c r="I17" s="90"/>
      <c r="J17" s="90"/>
      <c r="K17" s="90"/>
      <c r="L17" s="90"/>
      <c r="M17" s="94"/>
      <c r="N17" s="94"/>
      <c r="O17" s="94"/>
      <c r="P17" s="94"/>
      <c r="Q17" s="94"/>
      <c r="R17" s="94"/>
      <c r="S17" s="94"/>
      <c r="T17" s="94"/>
      <c r="U17" s="94"/>
      <c r="V17" s="90"/>
      <c r="W17" s="90"/>
      <c r="X17" s="90"/>
      <c r="Y17" s="90"/>
      <c r="Z17" s="90"/>
      <c r="AA17" s="90"/>
      <c r="AB17" s="111"/>
      <c r="AC17" s="111"/>
      <c r="AD17" s="111"/>
      <c r="AE17" s="116"/>
      <c r="AF17" s="95"/>
      <c r="AG17" s="117"/>
      <c r="AH17" s="95"/>
      <c r="AI17" s="96" t="n">
        <f aca="false">SUM(AK17:BJ17)</f>
        <v>0</v>
      </c>
      <c r="AJ17" s="97"/>
      <c r="AK17" s="98"/>
      <c r="AL17" s="94"/>
      <c r="AM17" s="99"/>
      <c r="AN17" s="100"/>
      <c r="AO17" s="98"/>
      <c r="AP17" s="99"/>
      <c r="AQ17" s="101"/>
      <c r="AR17" s="102"/>
      <c r="AS17" s="98"/>
      <c r="AT17" s="99"/>
      <c r="AU17" s="100"/>
      <c r="AV17" s="103"/>
      <c r="AW17" s="101"/>
      <c r="AX17" s="94"/>
      <c r="AY17" s="102"/>
      <c r="AZ17" s="103"/>
      <c r="BA17" s="100"/>
      <c r="BB17" s="102"/>
      <c r="BC17" s="102"/>
      <c r="BD17" s="102"/>
      <c r="BE17" s="102"/>
      <c r="BF17" s="102"/>
      <c r="BG17" s="94"/>
      <c r="BH17" s="90"/>
      <c r="BI17" s="90"/>
      <c r="BJ17" s="95"/>
      <c r="BK17" s="114"/>
      <c r="BL17" s="85" t="n">
        <f aca="false">BN17+BP17+BV17</f>
        <v>0</v>
      </c>
      <c r="BM17" s="112"/>
      <c r="BN17" s="112"/>
      <c r="BO17" s="93"/>
      <c r="BP17" s="93"/>
      <c r="BQ17" s="93"/>
      <c r="BR17" s="93"/>
      <c r="BS17" s="93"/>
      <c r="BT17" s="93"/>
      <c r="BU17" s="93"/>
      <c r="BV17" s="108"/>
      <c r="BW17" s="108"/>
      <c r="BX17" s="94" t="n">
        <f aca="false">BN17*20%</f>
        <v>0</v>
      </c>
      <c r="BY17" s="73"/>
      <c r="BZ17" s="109" t="n">
        <f aca="false">BN17*10%</f>
        <v>0</v>
      </c>
      <c r="CA17" s="109"/>
      <c r="CB17" s="109" t="n">
        <f aca="false">BN17*70%</f>
        <v>0</v>
      </c>
      <c r="CC17" s="3"/>
      <c r="CD17" s="3"/>
      <c r="CE17" s="3"/>
      <c r="CF17" s="3"/>
      <c r="CG17" s="3"/>
    </row>
    <row r="18" customFormat="false" ht="15" hidden="false" customHeight="false" outlineLevel="0" collapsed="false">
      <c r="A18" s="90" t="n">
        <v>10</v>
      </c>
      <c r="B18" s="91"/>
      <c r="C18" s="110"/>
      <c r="D18" s="73" t="n">
        <f aca="false">E18+G18+I18+K18+M18+Q18+S18+U18+W18+Y18+AA18+AC18+AE18+AG18+AI18+BK18</f>
        <v>0</v>
      </c>
      <c r="E18" s="111"/>
      <c r="F18" s="111"/>
      <c r="G18" s="111"/>
      <c r="H18" s="111"/>
      <c r="I18" s="90"/>
      <c r="J18" s="90"/>
      <c r="K18" s="90"/>
      <c r="L18" s="90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117"/>
      <c r="AF18" s="97"/>
      <c r="AG18" s="117"/>
      <c r="AH18" s="97"/>
      <c r="AI18" s="96" t="n">
        <f aca="false">SUM(AK18:BJ18)</f>
        <v>0</v>
      </c>
      <c r="AJ18" s="97"/>
      <c r="AK18" s="98"/>
      <c r="AL18" s="94"/>
      <c r="AM18" s="99"/>
      <c r="AN18" s="100"/>
      <c r="AO18" s="98"/>
      <c r="AP18" s="99"/>
      <c r="AQ18" s="101"/>
      <c r="AR18" s="102"/>
      <c r="AS18" s="98"/>
      <c r="AT18" s="99"/>
      <c r="AU18" s="100"/>
      <c r="AV18" s="103"/>
      <c r="AW18" s="101"/>
      <c r="AX18" s="94"/>
      <c r="AY18" s="102"/>
      <c r="AZ18" s="103"/>
      <c r="BA18" s="100"/>
      <c r="BB18" s="102"/>
      <c r="BC18" s="102"/>
      <c r="BD18" s="102"/>
      <c r="BE18" s="102"/>
      <c r="BF18" s="102"/>
      <c r="BG18" s="94"/>
      <c r="BH18" s="90"/>
      <c r="BI18" s="90"/>
      <c r="BJ18" s="95"/>
      <c r="BK18" s="114"/>
      <c r="BL18" s="85" t="n">
        <f aca="false">BN18+BP18+BV18</f>
        <v>0</v>
      </c>
      <c r="BM18" s="112"/>
      <c r="BN18" s="112"/>
      <c r="BO18" s="93"/>
      <c r="BP18" s="93"/>
      <c r="BQ18" s="93"/>
      <c r="BR18" s="93"/>
      <c r="BS18" s="93"/>
      <c r="BT18" s="93"/>
      <c r="BU18" s="93"/>
      <c r="BV18" s="108"/>
      <c r="BW18" s="108"/>
      <c r="BX18" s="94" t="n">
        <f aca="false">BN18*20%</f>
        <v>0</v>
      </c>
      <c r="BY18" s="73"/>
      <c r="BZ18" s="109" t="n">
        <f aca="false">BN18*10%</f>
        <v>0</v>
      </c>
      <c r="CA18" s="109"/>
      <c r="CB18" s="109" t="n">
        <f aca="false">BN18*70%</f>
        <v>0</v>
      </c>
      <c r="CC18" s="3"/>
      <c r="CD18" s="3"/>
      <c r="CE18" s="3"/>
      <c r="CF18" s="3"/>
      <c r="CG18" s="3"/>
    </row>
    <row r="19" customFormat="false" ht="15" hidden="false" customHeight="false" outlineLevel="0" collapsed="false">
      <c r="A19" s="90" t="n">
        <v>11</v>
      </c>
      <c r="B19" s="91"/>
      <c r="C19" s="110"/>
      <c r="D19" s="73" t="n">
        <f aca="false">E19+G19+I19+K19+M19+Q19+S19+U19+W19+Y19+AA19+AC19+AE19+AG19+AI19+BK19</f>
        <v>0</v>
      </c>
      <c r="E19" s="111"/>
      <c r="F19" s="111"/>
      <c r="G19" s="111"/>
      <c r="H19" s="111"/>
      <c r="I19" s="90"/>
      <c r="J19" s="90"/>
      <c r="K19" s="90"/>
      <c r="L19" s="90"/>
      <c r="M19" s="94"/>
      <c r="N19" s="94"/>
      <c r="O19" s="94"/>
      <c r="P19" s="94"/>
      <c r="Q19" s="94"/>
      <c r="R19" s="94"/>
      <c r="S19" s="94"/>
      <c r="T19" s="94"/>
      <c r="U19" s="94"/>
      <c r="V19" s="90"/>
      <c r="W19" s="90"/>
      <c r="X19" s="90"/>
      <c r="Y19" s="90"/>
      <c r="Z19" s="90"/>
      <c r="AA19" s="90"/>
      <c r="AB19" s="90"/>
      <c r="AC19" s="90"/>
      <c r="AD19" s="90"/>
      <c r="AE19" s="117"/>
      <c r="AF19" s="97"/>
      <c r="AG19" s="117"/>
      <c r="AH19" s="97"/>
      <c r="AI19" s="96" t="n">
        <f aca="false">SUM(AK19:BJ19)</f>
        <v>0</v>
      </c>
      <c r="AJ19" s="97"/>
      <c r="AK19" s="98"/>
      <c r="AL19" s="94"/>
      <c r="AM19" s="99"/>
      <c r="AN19" s="100"/>
      <c r="AO19" s="98"/>
      <c r="AP19" s="99"/>
      <c r="AQ19" s="101"/>
      <c r="AR19" s="102"/>
      <c r="AS19" s="98"/>
      <c r="AT19" s="99"/>
      <c r="AU19" s="100"/>
      <c r="AV19" s="103"/>
      <c r="AW19" s="101"/>
      <c r="AX19" s="94"/>
      <c r="AY19" s="102"/>
      <c r="AZ19" s="103"/>
      <c r="BA19" s="100"/>
      <c r="BB19" s="102"/>
      <c r="BC19" s="102"/>
      <c r="BD19" s="102"/>
      <c r="BE19" s="102"/>
      <c r="BF19" s="102"/>
      <c r="BG19" s="94"/>
      <c r="BH19" s="90"/>
      <c r="BI19" s="90"/>
      <c r="BJ19" s="95"/>
      <c r="BK19" s="114"/>
      <c r="BL19" s="85" t="n">
        <f aca="false">BN19+BP19+BV19</f>
        <v>0</v>
      </c>
      <c r="BM19" s="112"/>
      <c r="BN19" s="112"/>
      <c r="BO19" s="93"/>
      <c r="BP19" s="93"/>
      <c r="BQ19" s="93"/>
      <c r="BR19" s="93"/>
      <c r="BS19" s="93"/>
      <c r="BT19" s="93"/>
      <c r="BU19" s="93"/>
      <c r="BV19" s="108"/>
      <c r="BW19" s="108"/>
      <c r="BX19" s="94" t="n">
        <f aca="false">BN19*20%</f>
        <v>0</v>
      </c>
      <c r="BY19" s="73"/>
      <c r="BZ19" s="109" t="n">
        <f aca="false">BN19*10%</f>
        <v>0</v>
      </c>
      <c r="CA19" s="109"/>
      <c r="CB19" s="109" t="n">
        <f aca="false">BN19*70%</f>
        <v>0</v>
      </c>
      <c r="CC19" s="3"/>
      <c r="CD19" s="3"/>
      <c r="CE19" s="3"/>
      <c r="CF19" s="3"/>
      <c r="CG19" s="3"/>
    </row>
    <row r="20" customFormat="false" ht="15" hidden="false" customHeight="false" outlineLevel="0" collapsed="false">
      <c r="A20" s="90" t="n">
        <v>12</v>
      </c>
      <c r="B20" s="91"/>
      <c r="C20" s="110"/>
      <c r="D20" s="73" t="n">
        <f aca="false">E20+G20+I20+K20+M20+Q20+S20+U20+W20+Y20+AA20+AC20+AE20+AG20+AI20+BK20+O20</f>
        <v>0</v>
      </c>
      <c r="E20" s="111"/>
      <c r="F20" s="111"/>
      <c r="G20" s="111"/>
      <c r="H20" s="111"/>
      <c r="I20" s="90"/>
      <c r="J20" s="90"/>
      <c r="K20" s="90"/>
      <c r="L20" s="90"/>
      <c r="M20" s="94"/>
      <c r="N20" s="94"/>
      <c r="O20" s="94"/>
      <c r="P20" s="94"/>
      <c r="Q20" s="94"/>
      <c r="R20" s="94"/>
      <c r="S20" s="94"/>
      <c r="T20" s="94"/>
      <c r="U20" s="94"/>
      <c r="V20" s="111"/>
      <c r="W20" s="90"/>
      <c r="X20" s="90"/>
      <c r="Y20" s="90"/>
      <c r="Z20" s="90"/>
      <c r="AA20" s="90"/>
      <c r="AB20" s="90"/>
      <c r="AC20" s="90"/>
      <c r="AD20" s="90"/>
      <c r="AE20" s="117"/>
      <c r="AF20" s="97"/>
      <c r="AG20" s="117"/>
      <c r="AH20" s="97"/>
      <c r="AI20" s="96" t="n">
        <f aca="false">SUM(AK20:BJ20)</f>
        <v>0</v>
      </c>
      <c r="AJ20" s="97"/>
      <c r="AK20" s="98"/>
      <c r="AL20" s="94"/>
      <c r="AM20" s="99"/>
      <c r="AN20" s="100"/>
      <c r="AO20" s="98"/>
      <c r="AP20" s="99"/>
      <c r="AQ20" s="101"/>
      <c r="AR20" s="102"/>
      <c r="AS20" s="98"/>
      <c r="AT20" s="99"/>
      <c r="AU20" s="100"/>
      <c r="AV20" s="103"/>
      <c r="AW20" s="101"/>
      <c r="AX20" s="94"/>
      <c r="AY20" s="102"/>
      <c r="AZ20" s="103"/>
      <c r="BA20" s="100"/>
      <c r="BB20" s="102"/>
      <c r="BC20" s="102"/>
      <c r="BD20" s="102"/>
      <c r="BE20" s="102"/>
      <c r="BF20" s="102"/>
      <c r="BG20" s="94"/>
      <c r="BH20" s="90"/>
      <c r="BI20" s="90"/>
      <c r="BJ20" s="95"/>
      <c r="BK20" s="114"/>
      <c r="BL20" s="85" t="n">
        <f aca="false">BN20+BP20+BV20</f>
        <v>0</v>
      </c>
      <c r="BM20" s="112"/>
      <c r="BN20" s="112"/>
      <c r="BO20" s="93"/>
      <c r="BP20" s="93"/>
      <c r="BQ20" s="93"/>
      <c r="BR20" s="93"/>
      <c r="BS20" s="93"/>
      <c r="BT20" s="93"/>
      <c r="BU20" s="93"/>
      <c r="BV20" s="108"/>
      <c r="BW20" s="108"/>
      <c r="BX20" s="94" t="n">
        <f aca="false">BN20*20%</f>
        <v>0</v>
      </c>
      <c r="BY20" s="73"/>
      <c r="BZ20" s="109" t="n">
        <f aca="false">BN20*10%</f>
        <v>0</v>
      </c>
      <c r="CA20" s="109"/>
      <c r="CB20" s="109" t="n">
        <f aca="false">BN20*70%</f>
        <v>0</v>
      </c>
      <c r="CC20" s="3"/>
      <c r="CD20" s="3"/>
      <c r="CE20" s="3"/>
      <c r="CF20" s="3"/>
      <c r="CG20" s="3"/>
    </row>
    <row r="21" customFormat="false" ht="15" hidden="false" customHeight="false" outlineLevel="0" collapsed="false">
      <c r="A21" s="90" t="n">
        <v>13</v>
      </c>
      <c r="B21" s="91"/>
      <c r="C21" s="110"/>
      <c r="D21" s="73" t="n">
        <f aca="false">E21+G21+I21+K21+M21+Q21+S21+U21+W21+Y21+AA21+AC21+AE21+AG21+AI21+BK21</f>
        <v>0</v>
      </c>
      <c r="E21" s="111"/>
      <c r="F21" s="111"/>
      <c r="G21" s="111"/>
      <c r="H21" s="111"/>
      <c r="I21" s="90"/>
      <c r="J21" s="90"/>
      <c r="K21" s="90"/>
      <c r="L21" s="90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90"/>
      <c r="Z21" s="90"/>
      <c r="AA21" s="90"/>
      <c r="AB21" s="90"/>
      <c r="AC21" s="90"/>
      <c r="AD21" s="90"/>
      <c r="AE21" s="117"/>
      <c r="AF21" s="97"/>
      <c r="AG21" s="117"/>
      <c r="AH21" s="97"/>
      <c r="AI21" s="96" t="n">
        <f aca="false">SUM(AK21:BJ21)</f>
        <v>0</v>
      </c>
      <c r="AJ21" s="97"/>
      <c r="AK21" s="98"/>
      <c r="AL21" s="94"/>
      <c r="AM21" s="99"/>
      <c r="AN21" s="100"/>
      <c r="AO21" s="98"/>
      <c r="AP21" s="99"/>
      <c r="AQ21" s="101"/>
      <c r="AR21" s="102"/>
      <c r="AS21" s="98"/>
      <c r="AT21" s="99"/>
      <c r="AU21" s="100"/>
      <c r="AV21" s="103"/>
      <c r="AW21" s="101"/>
      <c r="AX21" s="94"/>
      <c r="AY21" s="102"/>
      <c r="AZ21" s="103"/>
      <c r="BA21" s="100"/>
      <c r="BB21" s="102"/>
      <c r="BC21" s="102"/>
      <c r="BD21" s="102"/>
      <c r="BE21" s="102"/>
      <c r="BF21" s="102"/>
      <c r="BG21" s="94"/>
      <c r="BH21" s="90"/>
      <c r="BI21" s="90"/>
      <c r="BJ21" s="95"/>
      <c r="BK21" s="114"/>
      <c r="BL21" s="85" t="n">
        <f aca="false">BN21+BP21+BV21</f>
        <v>0</v>
      </c>
      <c r="BM21" s="112"/>
      <c r="BN21" s="112"/>
      <c r="BO21" s="93"/>
      <c r="BP21" s="93"/>
      <c r="BQ21" s="93"/>
      <c r="BR21" s="93"/>
      <c r="BS21" s="93"/>
      <c r="BT21" s="93"/>
      <c r="BU21" s="93"/>
      <c r="BV21" s="108"/>
      <c r="BW21" s="108"/>
      <c r="BX21" s="94" t="n">
        <f aca="false">BN21*20%</f>
        <v>0</v>
      </c>
      <c r="BY21" s="73"/>
      <c r="BZ21" s="109" t="n">
        <f aca="false">BN21*10%</f>
        <v>0</v>
      </c>
      <c r="CA21" s="109"/>
      <c r="CB21" s="109" t="n">
        <f aca="false">BN21*70%</f>
        <v>0</v>
      </c>
      <c r="CC21" s="3"/>
      <c r="CD21" s="3"/>
      <c r="CE21" s="3"/>
      <c r="CF21" s="3"/>
      <c r="CG21" s="3"/>
    </row>
    <row r="22" customFormat="false" ht="15" hidden="false" customHeight="false" outlineLevel="0" collapsed="false">
      <c r="A22" s="90" t="n">
        <v>14</v>
      </c>
      <c r="B22" s="91"/>
      <c r="C22" s="110"/>
      <c r="D22" s="73" t="n">
        <f aca="false">E22+G22+I22+K22+M22+Q22+S22+U22+W22+Y22+AA22+AC22+AE22+AG22+AI22+BK22</f>
        <v>0</v>
      </c>
      <c r="E22" s="111"/>
      <c r="F22" s="111"/>
      <c r="G22" s="111"/>
      <c r="H22" s="111"/>
      <c r="I22" s="90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90"/>
      <c r="Z22" s="90"/>
      <c r="AA22" s="90"/>
      <c r="AB22" s="90"/>
      <c r="AC22" s="90"/>
      <c r="AD22" s="90"/>
      <c r="AE22" s="117"/>
      <c r="AF22" s="97"/>
      <c r="AG22" s="117"/>
      <c r="AH22" s="97"/>
      <c r="AI22" s="96" t="n">
        <f aca="false">SUM(AK22:BJ22)</f>
        <v>0</v>
      </c>
      <c r="AJ22" s="97"/>
      <c r="AK22" s="98"/>
      <c r="AL22" s="94"/>
      <c r="AM22" s="99"/>
      <c r="AN22" s="100"/>
      <c r="AO22" s="98"/>
      <c r="AP22" s="99"/>
      <c r="AQ22" s="101"/>
      <c r="AR22" s="102"/>
      <c r="AS22" s="98"/>
      <c r="AT22" s="99"/>
      <c r="AU22" s="100"/>
      <c r="AV22" s="103"/>
      <c r="AW22" s="101"/>
      <c r="AX22" s="94"/>
      <c r="AY22" s="102"/>
      <c r="AZ22" s="103"/>
      <c r="BA22" s="100"/>
      <c r="BB22" s="102"/>
      <c r="BC22" s="102"/>
      <c r="BD22" s="102"/>
      <c r="BE22" s="102"/>
      <c r="BF22" s="102"/>
      <c r="BG22" s="94"/>
      <c r="BH22" s="90"/>
      <c r="BI22" s="90"/>
      <c r="BJ22" s="95"/>
      <c r="BK22" s="114"/>
      <c r="BL22" s="85" t="n">
        <f aca="false">BN22+BP22+BV22</f>
        <v>0</v>
      </c>
      <c r="BM22" s="112"/>
      <c r="BN22" s="112"/>
      <c r="BO22" s="93"/>
      <c r="BP22" s="93"/>
      <c r="BQ22" s="93"/>
      <c r="BR22" s="93"/>
      <c r="BS22" s="93"/>
      <c r="BT22" s="93"/>
      <c r="BU22" s="93"/>
      <c r="BV22" s="108"/>
      <c r="BW22" s="108"/>
      <c r="BX22" s="94" t="n">
        <f aca="false">BN22*20%</f>
        <v>0</v>
      </c>
      <c r="BY22" s="73"/>
      <c r="BZ22" s="109" t="n">
        <f aca="false">BN22*10%</f>
        <v>0</v>
      </c>
      <c r="CA22" s="109"/>
      <c r="CB22" s="109" t="n">
        <f aca="false">BN22*70%</f>
        <v>0</v>
      </c>
      <c r="CC22" s="3"/>
      <c r="CD22" s="3"/>
      <c r="CE22" s="3"/>
      <c r="CF22" s="3"/>
      <c r="CG22" s="3"/>
    </row>
    <row r="23" customFormat="false" ht="15" hidden="false" customHeight="false" outlineLevel="0" collapsed="false">
      <c r="A23" s="90" t="n">
        <v>15</v>
      </c>
      <c r="B23" s="91"/>
      <c r="C23" s="118"/>
      <c r="D23" s="73" t="n">
        <f aca="false">E23+G23+I23+K23+M23+Q23+S23+U23+W23+Y23+AA23+AC23+AE23+AG23+AI23+BK23</f>
        <v>0</v>
      </c>
      <c r="E23" s="111"/>
      <c r="F23" s="111"/>
      <c r="G23" s="111"/>
      <c r="H23" s="111"/>
      <c r="I23" s="90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90"/>
      <c r="Z23" s="90"/>
      <c r="AA23" s="90"/>
      <c r="AB23" s="90"/>
      <c r="AC23" s="90"/>
      <c r="AD23" s="90"/>
      <c r="AE23" s="117"/>
      <c r="AF23" s="97"/>
      <c r="AG23" s="117"/>
      <c r="AH23" s="97"/>
      <c r="AI23" s="96" t="n">
        <f aca="false">SUM(AK23:BJ23)</f>
        <v>0</v>
      </c>
      <c r="AJ23" s="97"/>
      <c r="AK23" s="98"/>
      <c r="AL23" s="94"/>
      <c r="AM23" s="99"/>
      <c r="AN23" s="100"/>
      <c r="AO23" s="98"/>
      <c r="AP23" s="99"/>
      <c r="AQ23" s="101"/>
      <c r="AR23" s="102"/>
      <c r="AS23" s="98"/>
      <c r="AT23" s="99"/>
      <c r="AU23" s="100"/>
      <c r="AV23" s="103"/>
      <c r="AW23" s="101"/>
      <c r="AX23" s="94"/>
      <c r="AY23" s="102"/>
      <c r="AZ23" s="103"/>
      <c r="BA23" s="100"/>
      <c r="BB23" s="102"/>
      <c r="BC23" s="102"/>
      <c r="BD23" s="102"/>
      <c r="BE23" s="102"/>
      <c r="BF23" s="102"/>
      <c r="BG23" s="94"/>
      <c r="BH23" s="90"/>
      <c r="BI23" s="90"/>
      <c r="BJ23" s="95"/>
      <c r="BK23" s="114"/>
      <c r="BL23" s="85" t="n">
        <f aca="false">BN23+BP23+BV23</f>
        <v>0</v>
      </c>
      <c r="BM23" s="112"/>
      <c r="BN23" s="112"/>
      <c r="BO23" s="93"/>
      <c r="BP23" s="93"/>
      <c r="BQ23" s="93"/>
      <c r="BR23" s="93"/>
      <c r="BS23" s="93"/>
      <c r="BT23" s="93"/>
      <c r="BU23" s="93"/>
      <c r="BV23" s="108"/>
      <c r="BW23" s="108"/>
      <c r="BX23" s="94" t="n">
        <f aca="false">BN23*20%</f>
        <v>0</v>
      </c>
      <c r="BY23" s="73"/>
      <c r="BZ23" s="109" t="n">
        <f aca="false">BN23*10%</f>
        <v>0</v>
      </c>
      <c r="CA23" s="109"/>
      <c r="CB23" s="109" t="n">
        <f aca="false">BN23*70%</f>
        <v>0</v>
      </c>
      <c r="CC23" s="3"/>
      <c r="CD23" s="3"/>
      <c r="CE23" s="3"/>
      <c r="CF23" s="3"/>
      <c r="CG23" s="3"/>
    </row>
    <row r="24" customFormat="false" ht="15" hidden="false" customHeight="false" outlineLevel="0" collapsed="false">
      <c r="A24" s="90" t="n">
        <v>16</v>
      </c>
      <c r="B24" s="91"/>
      <c r="C24" s="110"/>
      <c r="D24" s="73" t="n">
        <f aca="false">E24+G24+I24+K24+M24+Q24+S24+U24+W24+Y24+AA24+AC24+AE24+AG24+AI24+BK24</f>
        <v>0</v>
      </c>
      <c r="E24" s="111"/>
      <c r="F24" s="111"/>
      <c r="G24" s="111"/>
      <c r="H24" s="111"/>
      <c r="I24" s="90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90"/>
      <c r="Z24" s="90"/>
      <c r="AA24" s="90"/>
      <c r="AB24" s="90"/>
      <c r="AC24" s="90"/>
      <c r="AD24" s="90"/>
      <c r="AE24" s="117"/>
      <c r="AF24" s="97"/>
      <c r="AG24" s="117"/>
      <c r="AH24" s="97"/>
      <c r="AI24" s="96" t="n">
        <f aca="false">SUM(AK24:BJ24)</f>
        <v>0</v>
      </c>
      <c r="AJ24" s="97"/>
      <c r="AK24" s="98"/>
      <c r="AL24" s="94"/>
      <c r="AM24" s="99"/>
      <c r="AN24" s="100"/>
      <c r="AO24" s="98"/>
      <c r="AP24" s="99"/>
      <c r="AQ24" s="101"/>
      <c r="AR24" s="102"/>
      <c r="AS24" s="98"/>
      <c r="AT24" s="99"/>
      <c r="AU24" s="100"/>
      <c r="AV24" s="103"/>
      <c r="AW24" s="101"/>
      <c r="AX24" s="94"/>
      <c r="AY24" s="102"/>
      <c r="AZ24" s="103"/>
      <c r="BA24" s="100"/>
      <c r="BB24" s="102"/>
      <c r="BC24" s="102"/>
      <c r="BD24" s="102"/>
      <c r="BE24" s="102"/>
      <c r="BF24" s="102"/>
      <c r="BG24" s="94"/>
      <c r="BH24" s="90"/>
      <c r="BI24" s="90"/>
      <c r="BJ24" s="95"/>
      <c r="BK24" s="114"/>
      <c r="BL24" s="85" t="n">
        <f aca="false">BN24+BP24+BV24</f>
        <v>0</v>
      </c>
      <c r="BM24" s="112"/>
      <c r="BN24" s="112"/>
      <c r="BO24" s="93"/>
      <c r="BP24" s="93"/>
      <c r="BQ24" s="93"/>
      <c r="BR24" s="93"/>
      <c r="BS24" s="93"/>
      <c r="BT24" s="93"/>
      <c r="BU24" s="93"/>
      <c r="BV24" s="108"/>
      <c r="BW24" s="108"/>
      <c r="BX24" s="94" t="n">
        <f aca="false">BN24*20%</f>
        <v>0</v>
      </c>
      <c r="BY24" s="73"/>
      <c r="BZ24" s="109" t="n">
        <f aca="false">BN24*10%</f>
        <v>0</v>
      </c>
      <c r="CA24" s="109"/>
      <c r="CB24" s="109" t="n">
        <f aca="false">BN24*70%</f>
        <v>0</v>
      </c>
      <c r="CC24" s="3"/>
      <c r="CD24" s="3"/>
      <c r="CE24" s="3"/>
      <c r="CF24" s="3"/>
      <c r="CG24" s="3"/>
    </row>
    <row r="25" customFormat="false" ht="15" hidden="false" customHeight="false" outlineLevel="0" collapsed="false">
      <c r="A25" s="90" t="n">
        <v>17</v>
      </c>
      <c r="B25" s="91"/>
      <c r="C25" s="110"/>
      <c r="D25" s="73" t="n">
        <f aca="false">E25+G25+I25+K25+M25+Q25+S25+U25+W25+Y25+AA25+AC25+AE25+AG25+AI25+BK25</f>
        <v>0</v>
      </c>
      <c r="E25" s="111"/>
      <c r="F25" s="111"/>
      <c r="G25" s="111"/>
      <c r="H25" s="111"/>
      <c r="I25" s="90"/>
      <c r="J25" s="94"/>
      <c r="K25" s="94"/>
      <c r="L25" s="94"/>
      <c r="M25" s="94"/>
      <c r="N25" s="94"/>
      <c r="O25" s="94"/>
      <c r="P25" s="94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117"/>
      <c r="AF25" s="97"/>
      <c r="AG25" s="117"/>
      <c r="AH25" s="97"/>
      <c r="AI25" s="96" t="n">
        <f aca="false">SUM(AK25:BJ25)</f>
        <v>0</v>
      </c>
      <c r="AJ25" s="97"/>
      <c r="AK25" s="98"/>
      <c r="AL25" s="94"/>
      <c r="AM25" s="99"/>
      <c r="AN25" s="100"/>
      <c r="AO25" s="98"/>
      <c r="AP25" s="99"/>
      <c r="AQ25" s="101"/>
      <c r="AR25" s="102"/>
      <c r="AS25" s="98"/>
      <c r="AT25" s="99"/>
      <c r="AU25" s="100"/>
      <c r="AV25" s="103"/>
      <c r="AW25" s="101"/>
      <c r="AX25" s="94"/>
      <c r="AY25" s="102"/>
      <c r="AZ25" s="103"/>
      <c r="BA25" s="100"/>
      <c r="BB25" s="102"/>
      <c r="BC25" s="102"/>
      <c r="BD25" s="102"/>
      <c r="BE25" s="102"/>
      <c r="BF25" s="102"/>
      <c r="BG25" s="94"/>
      <c r="BH25" s="90"/>
      <c r="BI25" s="90"/>
      <c r="BJ25" s="95"/>
      <c r="BK25" s="114"/>
      <c r="BL25" s="85" t="n">
        <f aca="false">BN25+BP25+BV25</f>
        <v>0</v>
      </c>
      <c r="BM25" s="112"/>
      <c r="BN25" s="112"/>
      <c r="BO25" s="93"/>
      <c r="BP25" s="93"/>
      <c r="BQ25" s="93"/>
      <c r="BR25" s="93"/>
      <c r="BS25" s="93"/>
      <c r="BT25" s="93"/>
      <c r="BU25" s="93"/>
      <c r="BV25" s="108"/>
      <c r="BW25" s="108"/>
      <c r="BX25" s="94" t="n">
        <f aca="false">BN25*20%</f>
        <v>0</v>
      </c>
      <c r="BY25" s="73"/>
      <c r="BZ25" s="109" t="n">
        <f aca="false">BN25*10%</f>
        <v>0</v>
      </c>
      <c r="CA25" s="109"/>
      <c r="CB25" s="109" t="n">
        <f aca="false">BN25*70%</f>
        <v>0</v>
      </c>
      <c r="CC25" s="3"/>
      <c r="CD25" s="3"/>
      <c r="CE25" s="3"/>
      <c r="CF25" s="3"/>
      <c r="CG25" s="3"/>
    </row>
    <row r="26" customFormat="false" ht="15" hidden="false" customHeight="false" outlineLevel="0" collapsed="false">
      <c r="A26" s="90" t="n">
        <v>18</v>
      </c>
      <c r="B26" s="91"/>
      <c r="C26" s="110"/>
      <c r="D26" s="73" t="n">
        <f aca="false">E26+G26+I26+K26+M26+Q26+S26+U26+W26+Y26+AA26+AC26+AE26+AG26+AI26+BK26</f>
        <v>0</v>
      </c>
      <c r="E26" s="111"/>
      <c r="F26" s="111"/>
      <c r="G26" s="111"/>
      <c r="H26" s="111"/>
      <c r="I26" s="90"/>
      <c r="J26" s="94"/>
      <c r="K26" s="94"/>
      <c r="L26" s="94"/>
      <c r="M26" s="94"/>
      <c r="N26" s="94"/>
      <c r="O26" s="94"/>
      <c r="P26" s="9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117"/>
      <c r="AF26" s="97"/>
      <c r="AG26" s="117"/>
      <c r="AH26" s="97"/>
      <c r="AI26" s="96" t="n">
        <f aca="false">SUM(AK26:BJ26)</f>
        <v>0</v>
      </c>
      <c r="AJ26" s="97"/>
      <c r="AK26" s="98"/>
      <c r="AL26" s="94"/>
      <c r="AM26" s="99"/>
      <c r="AN26" s="100"/>
      <c r="AO26" s="98"/>
      <c r="AP26" s="99"/>
      <c r="AQ26" s="101"/>
      <c r="AR26" s="102"/>
      <c r="AS26" s="98"/>
      <c r="AT26" s="99"/>
      <c r="AU26" s="100"/>
      <c r="AV26" s="103"/>
      <c r="AW26" s="101"/>
      <c r="AX26" s="94"/>
      <c r="AY26" s="102"/>
      <c r="AZ26" s="103"/>
      <c r="BA26" s="100"/>
      <c r="BB26" s="102"/>
      <c r="BC26" s="102"/>
      <c r="BD26" s="102"/>
      <c r="BE26" s="102"/>
      <c r="BF26" s="102"/>
      <c r="BG26" s="94"/>
      <c r="BH26" s="90"/>
      <c r="BI26" s="90"/>
      <c r="BJ26" s="95"/>
      <c r="BK26" s="114"/>
      <c r="BL26" s="85" t="n">
        <f aca="false">BN26+BP26+BV26</f>
        <v>0</v>
      </c>
      <c r="BM26" s="112"/>
      <c r="BN26" s="112"/>
      <c r="BO26" s="93"/>
      <c r="BP26" s="93"/>
      <c r="BQ26" s="93"/>
      <c r="BR26" s="93"/>
      <c r="BS26" s="93"/>
      <c r="BT26" s="93"/>
      <c r="BU26" s="93"/>
      <c r="BV26" s="108"/>
      <c r="BW26" s="108"/>
      <c r="BX26" s="94" t="n">
        <f aca="false">BN26*20%</f>
        <v>0</v>
      </c>
      <c r="BY26" s="73"/>
      <c r="BZ26" s="109" t="n">
        <f aca="false">BN26*10%</f>
        <v>0</v>
      </c>
      <c r="CA26" s="109"/>
      <c r="CB26" s="109" t="n">
        <f aca="false">BN26*70%</f>
        <v>0</v>
      </c>
      <c r="CC26" s="3"/>
      <c r="CD26" s="3"/>
      <c r="CE26" s="3"/>
      <c r="CF26" s="3"/>
      <c r="CG26" s="3"/>
    </row>
    <row r="27" customFormat="false" ht="15" hidden="false" customHeight="false" outlineLevel="0" collapsed="false">
      <c r="A27" s="90" t="n">
        <v>19</v>
      </c>
      <c r="B27" s="91"/>
      <c r="C27" s="110"/>
      <c r="D27" s="73" t="n">
        <f aca="false">E27+G27+I27+K27+M27+Q27+S27+U27+W27+Y27+AA27+AC27+AE27+AG27+AI27+BK27</f>
        <v>0</v>
      </c>
      <c r="E27" s="111"/>
      <c r="F27" s="111"/>
      <c r="G27" s="111"/>
      <c r="H27" s="111"/>
      <c r="I27" s="90"/>
      <c r="J27" s="94"/>
      <c r="K27" s="94"/>
      <c r="L27" s="94"/>
      <c r="M27" s="94"/>
      <c r="N27" s="94"/>
      <c r="O27" s="94"/>
      <c r="P27" s="94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116"/>
      <c r="AF27" s="97"/>
      <c r="AG27" s="117"/>
      <c r="AH27" s="97"/>
      <c r="AI27" s="96" t="n">
        <f aca="false">SUM(AK27:BJ27)</f>
        <v>0</v>
      </c>
      <c r="AJ27" s="97"/>
      <c r="AK27" s="98"/>
      <c r="AL27" s="94"/>
      <c r="AM27" s="99"/>
      <c r="AN27" s="100"/>
      <c r="AO27" s="98"/>
      <c r="AP27" s="99"/>
      <c r="AQ27" s="101"/>
      <c r="AR27" s="102"/>
      <c r="AS27" s="98"/>
      <c r="AT27" s="99"/>
      <c r="AU27" s="100"/>
      <c r="AV27" s="103"/>
      <c r="AW27" s="101"/>
      <c r="AX27" s="94"/>
      <c r="AY27" s="102"/>
      <c r="AZ27" s="103"/>
      <c r="BA27" s="100"/>
      <c r="BB27" s="102"/>
      <c r="BC27" s="102"/>
      <c r="BD27" s="102"/>
      <c r="BE27" s="102"/>
      <c r="BF27" s="102"/>
      <c r="BG27" s="94"/>
      <c r="BH27" s="90"/>
      <c r="BI27" s="90"/>
      <c r="BJ27" s="95"/>
      <c r="BK27" s="114"/>
      <c r="BL27" s="85" t="n">
        <f aca="false">BN27+BP27+BV27</f>
        <v>0</v>
      </c>
      <c r="BM27" s="112"/>
      <c r="BN27" s="112"/>
      <c r="BO27" s="93"/>
      <c r="BP27" s="93"/>
      <c r="BQ27" s="93"/>
      <c r="BR27" s="93"/>
      <c r="BS27" s="93"/>
      <c r="BT27" s="93"/>
      <c r="BU27" s="93"/>
      <c r="BV27" s="108"/>
      <c r="BW27" s="108"/>
      <c r="BX27" s="94" t="n">
        <f aca="false">BN27*20%</f>
        <v>0</v>
      </c>
      <c r="BY27" s="73"/>
      <c r="BZ27" s="109" t="n">
        <f aca="false">BN27*10%</f>
        <v>0</v>
      </c>
      <c r="CA27" s="109"/>
      <c r="CB27" s="109" t="n">
        <f aca="false">BN27*70%</f>
        <v>0</v>
      </c>
      <c r="CC27" s="3"/>
      <c r="CD27" s="3"/>
      <c r="CE27" s="3"/>
      <c r="CF27" s="3"/>
      <c r="CG27" s="3"/>
    </row>
    <row r="28" customFormat="false" ht="15" hidden="false" customHeight="false" outlineLevel="0" collapsed="false">
      <c r="A28" s="90" t="n">
        <v>20</v>
      </c>
      <c r="B28" s="91"/>
      <c r="C28" s="119"/>
      <c r="D28" s="73" t="n">
        <f aca="false">E28+G28+I28+K28+M28+Q28+S28+U28+W28+Y28+AA28+AC28+AE28+AG28+AI28+BK28</f>
        <v>0</v>
      </c>
      <c r="E28" s="111"/>
      <c r="F28" s="111"/>
      <c r="G28" s="111"/>
      <c r="H28" s="111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90"/>
      <c r="AA28" s="90"/>
      <c r="AB28" s="90"/>
      <c r="AC28" s="90"/>
      <c r="AD28" s="90"/>
      <c r="AE28" s="90"/>
      <c r="AF28" s="95"/>
      <c r="AG28" s="90"/>
      <c r="AH28" s="95"/>
      <c r="AI28" s="120" t="n">
        <f aca="false">SUM(AK28:BF28)</f>
        <v>0</v>
      </c>
      <c r="AJ28" s="97"/>
      <c r="AK28" s="121"/>
      <c r="AL28" s="122"/>
      <c r="AM28" s="123"/>
      <c r="AN28" s="124"/>
      <c r="AO28" s="121"/>
      <c r="AP28" s="123"/>
      <c r="AQ28" s="125"/>
      <c r="AR28" s="126"/>
      <c r="AS28" s="121"/>
      <c r="AT28" s="123"/>
      <c r="AU28" s="124"/>
      <c r="AV28" s="127"/>
      <c r="AW28" s="128"/>
      <c r="AX28" s="90"/>
      <c r="AY28" s="95"/>
      <c r="AZ28" s="129"/>
      <c r="BA28" s="130"/>
      <c r="BB28" s="95"/>
      <c r="BC28" s="95"/>
      <c r="BD28" s="95"/>
      <c r="BE28" s="95"/>
      <c r="BF28" s="115"/>
      <c r="BG28" s="111"/>
      <c r="BH28" s="111"/>
      <c r="BI28" s="111"/>
      <c r="BJ28" s="115"/>
      <c r="BK28" s="114"/>
      <c r="BL28" s="85" t="n">
        <f aca="false">BN28+BP28+BV28</f>
        <v>0</v>
      </c>
      <c r="BM28" s="112"/>
      <c r="BN28" s="112"/>
      <c r="BO28" s="93"/>
      <c r="BP28" s="93"/>
      <c r="BQ28" s="93"/>
      <c r="BR28" s="93"/>
      <c r="BS28" s="93"/>
      <c r="BT28" s="93"/>
      <c r="BU28" s="93"/>
      <c r="BV28" s="108"/>
      <c r="BW28" s="108"/>
      <c r="BX28" s="94" t="n">
        <f aca="false">BN28*20%</f>
        <v>0</v>
      </c>
      <c r="BY28" s="113"/>
      <c r="BZ28" s="109" t="n">
        <f aca="false">BN28*10%</f>
        <v>0</v>
      </c>
      <c r="CA28" s="109"/>
      <c r="CB28" s="109" t="n">
        <f aca="false">BN28*70%</f>
        <v>0</v>
      </c>
      <c r="CC28" s="3"/>
      <c r="CD28" s="3"/>
      <c r="CE28" s="3"/>
      <c r="CF28" s="3"/>
      <c r="CG28" s="3"/>
    </row>
    <row r="29" customFormat="false" ht="15" hidden="false" customHeight="false" outlineLevel="0" collapsed="false">
      <c r="A29" s="90" t="n">
        <v>21</v>
      </c>
      <c r="B29" s="91"/>
      <c r="C29" s="119"/>
      <c r="D29" s="73" t="n">
        <f aca="false">E29+G29+I29+K29+M29+Q29+S29+U29+W29+Y29+AA29+AC29+AE29+AG29+AI29+BK29</f>
        <v>0</v>
      </c>
      <c r="E29" s="111"/>
      <c r="F29" s="111"/>
      <c r="G29" s="111"/>
      <c r="H29" s="111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5"/>
      <c r="AG29" s="90"/>
      <c r="AH29" s="95"/>
      <c r="AI29" s="120" t="n">
        <f aca="false">SUM(AK29:BF29)</f>
        <v>0</v>
      </c>
      <c r="AJ29" s="97"/>
      <c r="AK29" s="121"/>
      <c r="AL29" s="122"/>
      <c r="AM29" s="123"/>
      <c r="AN29" s="124"/>
      <c r="AO29" s="121"/>
      <c r="AP29" s="123"/>
      <c r="AQ29" s="125"/>
      <c r="AR29" s="126"/>
      <c r="AS29" s="121"/>
      <c r="AT29" s="123"/>
      <c r="AU29" s="124"/>
      <c r="AV29" s="127"/>
      <c r="AW29" s="128"/>
      <c r="AX29" s="90"/>
      <c r="AY29" s="95"/>
      <c r="AZ29" s="103"/>
      <c r="BA29" s="130"/>
      <c r="BB29" s="95"/>
      <c r="BC29" s="95"/>
      <c r="BD29" s="95"/>
      <c r="BE29" s="95"/>
      <c r="BF29" s="95"/>
      <c r="BG29" s="90"/>
      <c r="BH29" s="111"/>
      <c r="BI29" s="111"/>
      <c r="BJ29" s="115"/>
      <c r="BK29" s="114"/>
      <c r="BL29" s="85" t="n">
        <f aca="false">BN29+BP29+BV29</f>
        <v>0</v>
      </c>
      <c r="BM29" s="112"/>
      <c r="BN29" s="112"/>
      <c r="BO29" s="93"/>
      <c r="BP29" s="93"/>
      <c r="BQ29" s="93"/>
      <c r="BR29" s="93"/>
      <c r="BS29" s="93"/>
      <c r="BT29" s="93"/>
      <c r="BU29" s="93"/>
      <c r="BV29" s="108"/>
      <c r="BW29" s="108"/>
      <c r="BX29" s="94" t="n">
        <f aca="false">BN29*20%</f>
        <v>0</v>
      </c>
      <c r="BY29" s="113"/>
      <c r="BZ29" s="109" t="n">
        <f aca="false">BN29*10%</f>
        <v>0</v>
      </c>
      <c r="CA29" s="109"/>
      <c r="CB29" s="109" t="n">
        <f aca="false">BN29*70%</f>
        <v>0</v>
      </c>
      <c r="CC29" s="3"/>
      <c r="CD29" s="3"/>
      <c r="CE29" s="3"/>
      <c r="CF29" s="3"/>
      <c r="CG29" s="3"/>
    </row>
    <row r="30" customFormat="false" ht="15" hidden="false" customHeight="false" outlineLevel="0" collapsed="false">
      <c r="A30" s="90" t="n">
        <v>22</v>
      </c>
      <c r="B30" s="91"/>
      <c r="C30" s="119"/>
      <c r="D30" s="73" t="n">
        <f aca="false">E30+G30+I30+K30+M30+Q30+S30+U30+W30+Y30+AA30+AC30+AE30+AG30+AI30+BK30</f>
        <v>0</v>
      </c>
      <c r="E30" s="111"/>
      <c r="F30" s="111"/>
      <c r="G30" s="111"/>
      <c r="H30" s="111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90"/>
      <c r="Z30" s="90"/>
      <c r="AA30" s="90"/>
      <c r="AB30" s="111"/>
      <c r="AC30" s="111"/>
      <c r="AD30" s="111"/>
      <c r="AE30" s="90"/>
      <c r="AF30" s="95"/>
      <c r="AG30" s="90"/>
      <c r="AH30" s="95"/>
      <c r="AI30" s="120" t="n">
        <f aca="false">SUM(AK30:BF30)</f>
        <v>0</v>
      </c>
      <c r="AJ30" s="97"/>
      <c r="AK30" s="121"/>
      <c r="AL30" s="122"/>
      <c r="AM30" s="123"/>
      <c r="AN30" s="124"/>
      <c r="AO30" s="121"/>
      <c r="AP30" s="123"/>
      <c r="AQ30" s="125"/>
      <c r="AR30" s="126"/>
      <c r="AS30" s="121"/>
      <c r="AT30" s="123"/>
      <c r="AU30" s="124"/>
      <c r="AV30" s="127"/>
      <c r="AW30" s="128"/>
      <c r="AX30" s="90"/>
      <c r="AY30" s="95"/>
      <c r="AZ30" s="129"/>
      <c r="BA30" s="130"/>
      <c r="BB30" s="95"/>
      <c r="BC30" s="95"/>
      <c r="BD30" s="95"/>
      <c r="BE30" s="95"/>
      <c r="BF30" s="95"/>
      <c r="BG30" s="90"/>
      <c r="BH30" s="111"/>
      <c r="BI30" s="111"/>
      <c r="BJ30" s="115"/>
      <c r="BK30" s="114"/>
      <c r="BL30" s="85" t="n">
        <f aca="false">BN30+BP30+BV30</f>
        <v>0</v>
      </c>
      <c r="BM30" s="112"/>
      <c r="BN30" s="112"/>
      <c r="BO30" s="93"/>
      <c r="BP30" s="93"/>
      <c r="BQ30" s="93"/>
      <c r="BR30" s="93"/>
      <c r="BS30" s="93"/>
      <c r="BT30" s="93"/>
      <c r="BU30" s="93"/>
      <c r="BV30" s="108"/>
      <c r="BW30" s="108"/>
      <c r="BX30" s="94" t="n">
        <f aca="false">BN30*20%</f>
        <v>0</v>
      </c>
      <c r="BY30" s="113"/>
      <c r="BZ30" s="109" t="n">
        <f aca="false">BN30*10%</f>
        <v>0</v>
      </c>
      <c r="CA30" s="109"/>
      <c r="CB30" s="109" t="n">
        <f aca="false">BN30*70%</f>
        <v>0</v>
      </c>
      <c r="CC30" s="3"/>
      <c r="CD30" s="3"/>
      <c r="CE30" s="3"/>
      <c r="CF30" s="3"/>
      <c r="CG30" s="3"/>
    </row>
    <row r="31" customFormat="false" ht="15" hidden="false" customHeight="false" outlineLevel="0" collapsed="false">
      <c r="A31" s="90" t="n">
        <v>23</v>
      </c>
      <c r="B31" s="91"/>
      <c r="C31" s="119"/>
      <c r="D31" s="73" t="n">
        <f aca="false">E31+G31+I31+K31+M31+Q31+S31+U31+W31+Y31+AA31+AC31+AE31+AG31+AI31+BK31</f>
        <v>0</v>
      </c>
      <c r="E31" s="111"/>
      <c r="F31" s="111"/>
      <c r="G31" s="111"/>
      <c r="H31" s="111"/>
      <c r="I31" s="94"/>
      <c r="J31" s="94"/>
      <c r="K31" s="94"/>
      <c r="L31" s="94"/>
      <c r="M31" s="131"/>
      <c r="N31" s="131"/>
      <c r="O31" s="131"/>
      <c r="P31" s="131"/>
      <c r="Q31" s="94"/>
      <c r="R31" s="94"/>
      <c r="S31" s="94"/>
      <c r="T31" s="94"/>
      <c r="U31" s="94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5"/>
      <c r="AG31" s="90"/>
      <c r="AH31" s="95"/>
      <c r="AI31" s="120" t="n">
        <f aca="false">SUM(AK31:BF31)</f>
        <v>0</v>
      </c>
      <c r="AJ31" s="97"/>
      <c r="AK31" s="114"/>
      <c r="AL31" s="90"/>
      <c r="AM31" s="97"/>
      <c r="AN31" s="130"/>
      <c r="AO31" s="114"/>
      <c r="AP31" s="97"/>
      <c r="AQ31" s="128"/>
      <c r="AR31" s="95"/>
      <c r="AS31" s="114"/>
      <c r="AT31" s="97"/>
      <c r="AU31" s="130"/>
      <c r="AV31" s="129"/>
      <c r="AW31" s="128"/>
      <c r="AX31" s="90"/>
      <c r="AY31" s="95"/>
      <c r="AZ31" s="129"/>
      <c r="BA31" s="130"/>
      <c r="BB31" s="95"/>
      <c r="BC31" s="95"/>
      <c r="BD31" s="95"/>
      <c r="BE31" s="95"/>
      <c r="BF31" s="95"/>
      <c r="BG31" s="90"/>
      <c r="BH31" s="111"/>
      <c r="BI31" s="111"/>
      <c r="BJ31" s="115"/>
      <c r="BK31" s="114"/>
      <c r="BL31" s="85" t="n">
        <f aca="false">BN31+BP31+BV31</f>
        <v>0</v>
      </c>
      <c r="BM31" s="112"/>
      <c r="BN31" s="112"/>
      <c r="BO31" s="93"/>
      <c r="BP31" s="93"/>
      <c r="BQ31" s="93"/>
      <c r="BR31" s="93"/>
      <c r="BS31" s="93"/>
      <c r="BT31" s="93"/>
      <c r="BU31" s="93"/>
      <c r="BV31" s="108"/>
      <c r="BW31" s="108"/>
      <c r="BX31" s="94" t="n">
        <f aca="false">BN31*20%</f>
        <v>0</v>
      </c>
      <c r="BY31" s="113"/>
      <c r="BZ31" s="109" t="n">
        <f aca="false">BN31*10%</f>
        <v>0</v>
      </c>
      <c r="CA31" s="109"/>
      <c r="CB31" s="109" t="n">
        <f aca="false">BN31*70%</f>
        <v>0</v>
      </c>
      <c r="CC31" s="3"/>
      <c r="CD31" s="3"/>
      <c r="CE31" s="3"/>
      <c r="CF31" s="3"/>
      <c r="CG31" s="3"/>
    </row>
    <row r="32" customFormat="false" ht="15" hidden="false" customHeight="false" outlineLevel="0" collapsed="false">
      <c r="A32" s="90" t="n">
        <v>24</v>
      </c>
      <c r="B32" s="91"/>
      <c r="C32" s="119"/>
      <c r="D32" s="73" t="n">
        <f aca="false">E32+G32+I32+K32+M32+Q32+S32+U32+W32+Y32+AA32+AC32+AE32+AG32+AI32+BK32</f>
        <v>0</v>
      </c>
      <c r="E32" s="111"/>
      <c r="F32" s="111"/>
      <c r="G32" s="111"/>
      <c r="H32" s="111"/>
      <c r="I32" s="94"/>
      <c r="J32" s="94"/>
      <c r="K32" s="94"/>
      <c r="L32" s="94"/>
      <c r="M32" s="94"/>
      <c r="N32" s="131"/>
      <c r="O32" s="131"/>
      <c r="P32" s="131"/>
      <c r="Q32" s="94"/>
      <c r="R32" s="94"/>
      <c r="S32" s="94"/>
      <c r="T32" s="94"/>
      <c r="U32" s="94"/>
      <c r="V32" s="90"/>
      <c r="W32" s="90"/>
      <c r="X32" s="90"/>
      <c r="Y32" s="90"/>
      <c r="Z32" s="90"/>
      <c r="AA32" s="90"/>
      <c r="AB32" s="111"/>
      <c r="AC32" s="111"/>
      <c r="AD32" s="94"/>
      <c r="AE32" s="90"/>
      <c r="AF32" s="95"/>
      <c r="AG32" s="90"/>
      <c r="AH32" s="95"/>
      <c r="AI32" s="120" t="n">
        <f aca="false">SUM(AK32:BF32)</f>
        <v>0</v>
      </c>
      <c r="AJ32" s="97"/>
      <c r="AK32" s="114"/>
      <c r="AL32" s="90"/>
      <c r="AM32" s="97"/>
      <c r="AN32" s="130"/>
      <c r="AO32" s="114"/>
      <c r="AP32" s="97"/>
      <c r="AQ32" s="132"/>
      <c r="AR32" s="95"/>
      <c r="AS32" s="114"/>
      <c r="AT32" s="97"/>
      <c r="AU32" s="130"/>
      <c r="AV32" s="129"/>
      <c r="AW32" s="128"/>
      <c r="AX32" s="90"/>
      <c r="AY32" s="95"/>
      <c r="AZ32" s="129"/>
      <c r="BA32" s="130"/>
      <c r="BB32" s="95"/>
      <c r="BC32" s="95"/>
      <c r="BD32" s="95"/>
      <c r="BE32" s="95"/>
      <c r="BF32" s="95"/>
      <c r="BG32" s="90"/>
      <c r="BH32" s="111"/>
      <c r="BI32" s="111"/>
      <c r="BJ32" s="115"/>
      <c r="BK32" s="114"/>
      <c r="BL32" s="85" t="n">
        <f aca="false">BN32+BP32+BV32</f>
        <v>0</v>
      </c>
      <c r="BM32" s="112"/>
      <c r="BN32" s="112"/>
      <c r="BO32" s="93"/>
      <c r="BP32" s="93"/>
      <c r="BQ32" s="93"/>
      <c r="BR32" s="93"/>
      <c r="BS32" s="93"/>
      <c r="BT32" s="93"/>
      <c r="BU32" s="93"/>
      <c r="BV32" s="108"/>
      <c r="BW32" s="108"/>
      <c r="BX32" s="94" t="n">
        <f aca="false">BN32*20%</f>
        <v>0</v>
      </c>
      <c r="BY32" s="113"/>
      <c r="BZ32" s="109" t="n">
        <f aca="false">BN32*10%</f>
        <v>0</v>
      </c>
      <c r="CA32" s="109"/>
      <c r="CB32" s="109" t="n">
        <f aca="false">BN32*70%</f>
        <v>0</v>
      </c>
      <c r="CC32" s="3"/>
      <c r="CD32" s="3"/>
      <c r="CE32" s="3"/>
      <c r="CF32" s="3"/>
      <c r="CG32" s="3"/>
    </row>
    <row r="33" customFormat="false" ht="15" hidden="false" customHeight="false" outlineLevel="0" collapsed="false">
      <c r="A33" s="90" t="n">
        <v>21</v>
      </c>
      <c r="B33" s="133"/>
      <c r="C33" s="134"/>
      <c r="D33" s="73" t="n">
        <f aca="false">E33+G33+I33+K33+M33+Q33+S33+U33+W33+Y33+AA33+AC33+AE33+AG33+AI33+BK33</f>
        <v>0</v>
      </c>
      <c r="E33" s="111"/>
      <c r="F33" s="111"/>
      <c r="G33" s="111"/>
      <c r="H33" s="111"/>
      <c r="I33" s="90"/>
      <c r="J33" s="90"/>
      <c r="K33" s="90"/>
      <c r="L33" s="90"/>
      <c r="M33" s="94"/>
      <c r="N33" s="94"/>
      <c r="O33" s="94"/>
      <c r="P33" s="94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5"/>
      <c r="AG33" s="90"/>
      <c r="AH33" s="95"/>
      <c r="AI33" s="96" t="n">
        <f aca="false">SUM(AK33:BJ33)</f>
        <v>0</v>
      </c>
      <c r="AJ33" s="97"/>
      <c r="AK33" s="114"/>
      <c r="AL33" s="90"/>
      <c r="AM33" s="97"/>
      <c r="AN33" s="130"/>
      <c r="AO33" s="114"/>
      <c r="AP33" s="97"/>
      <c r="AQ33" s="128"/>
      <c r="AR33" s="95"/>
      <c r="AS33" s="114"/>
      <c r="AT33" s="97"/>
      <c r="AU33" s="130"/>
      <c r="AV33" s="129"/>
      <c r="AW33" s="128"/>
      <c r="AX33" s="90"/>
      <c r="AY33" s="95"/>
      <c r="AZ33" s="129"/>
      <c r="BA33" s="130"/>
      <c r="BB33" s="95"/>
      <c r="BC33" s="95"/>
      <c r="BD33" s="95"/>
      <c r="BE33" s="95"/>
      <c r="BF33" s="95"/>
      <c r="BG33" s="90"/>
      <c r="BH33" s="90"/>
      <c r="BI33" s="90"/>
      <c r="BJ33" s="95"/>
      <c r="BK33" s="114"/>
      <c r="BL33" s="85" t="n">
        <f aca="false">BN33+BP33+BV33</f>
        <v>0</v>
      </c>
      <c r="BM33" s="112"/>
      <c r="BN33" s="112"/>
      <c r="BO33" s="93"/>
      <c r="BP33" s="93"/>
      <c r="BQ33" s="93"/>
      <c r="BR33" s="93"/>
      <c r="BS33" s="93"/>
      <c r="BT33" s="93"/>
      <c r="BU33" s="93"/>
      <c r="BV33" s="108"/>
      <c r="BW33" s="108"/>
      <c r="BX33" s="94" t="n">
        <f aca="false">BN33*20%</f>
        <v>0</v>
      </c>
      <c r="BY33" s="73"/>
      <c r="BZ33" s="109" t="n">
        <f aca="false">BN33*10%</f>
        <v>0</v>
      </c>
      <c r="CA33" s="109"/>
      <c r="CB33" s="109" t="n">
        <f aca="false">BN33*70%</f>
        <v>0</v>
      </c>
      <c r="CC33" s="3"/>
      <c r="CD33" s="3"/>
      <c r="CE33" s="3"/>
      <c r="CF33" s="3"/>
      <c r="CG33" s="3"/>
    </row>
    <row r="34" customFormat="false" ht="14.25" hidden="false" customHeight="false" outlineLevel="0" collapsed="false">
      <c r="A34" s="90"/>
      <c r="B34" s="90"/>
      <c r="C34" s="135" t="s">
        <v>72</v>
      </c>
      <c r="D34" s="136" t="n">
        <f aca="false">SUM(D9:D33)</f>
        <v>0</v>
      </c>
      <c r="E34" s="137" t="n">
        <f aca="false">SUM(E9:E33)</f>
        <v>0</v>
      </c>
      <c r="F34" s="137" t="n">
        <f aca="false">SUM(F9:F33)</f>
        <v>0</v>
      </c>
      <c r="G34" s="137" t="n">
        <f aca="false">SUM(G9:G33)</f>
        <v>0</v>
      </c>
      <c r="H34" s="137" t="n">
        <f aca="false">SUM(H9:H33)</f>
        <v>0</v>
      </c>
      <c r="I34" s="137" t="n">
        <f aca="false">SUM(I9:I33)</f>
        <v>0</v>
      </c>
      <c r="J34" s="137" t="n">
        <f aca="false">SUM(J9:J33)</f>
        <v>0</v>
      </c>
      <c r="K34" s="137" t="n">
        <f aca="false">SUM(K9:K33)</f>
        <v>0</v>
      </c>
      <c r="L34" s="137" t="n">
        <f aca="false">SUM(L9:L33)</f>
        <v>0</v>
      </c>
      <c r="M34" s="137" t="n">
        <f aca="false">SUM(M9:M33)</f>
        <v>0</v>
      </c>
      <c r="N34" s="137" t="n">
        <f aca="false">SUM(N9:N33)</f>
        <v>0</v>
      </c>
      <c r="O34" s="138"/>
      <c r="P34" s="138"/>
      <c r="Q34" s="137" t="n">
        <f aca="false">SUM(Q9:Q33)</f>
        <v>0</v>
      </c>
      <c r="R34" s="137" t="n">
        <f aca="false">SUM(R9:R33)</f>
        <v>0</v>
      </c>
      <c r="S34" s="137" t="n">
        <f aca="false">SUM(S9:S33)</f>
        <v>0</v>
      </c>
      <c r="T34" s="137" t="n">
        <f aca="false">SUM(T9:T33)</f>
        <v>0</v>
      </c>
      <c r="U34" s="137" t="n">
        <f aca="false">SUM(U9:U33)</f>
        <v>0</v>
      </c>
      <c r="V34" s="137" t="n">
        <f aca="false">SUM(V9:V33)</f>
        <v>0</v>
      </c>
      <c r="W34" s="137" t="n">
        <f aca="false">SUM(W9:W33)</f>
        <v>0</v>
      </c>
      <c r="X34" s="137" t="n">
        <f aca="false">SUM(X9:X33)</f>
        <v>0</v>
      </c>
      <c r="Y34" s="137" t="n">
        <f aca="false">SUM(Y9:Y33)</f>
        <v>0</v>
      </c>
      <c r="Z34" s="137" t="n">
        <f aca="false">SUM(Z9:Z33)</f>
        <v>0</v>
      </c>
      <c r="AA34" s="137" t="n">
        <f aca="false">SUM(AA9:AA33)</f>
        <v>0</v>
      </c>
      <c r="AB34" s="137" t="n">
        <f aca="false">SUM(AB9:AB33)</f>
        <v>0</v>
      </c>
      <c r="AC34" s="137" t="n">
        <f aca="false">SUM(AC9:AC33)</f>
        <v>0</v>
      </c>
      <c r="AD34" s="139" t="n">
        <f aca="false">SUM(AD9:AD33)</f>
        <v>0</v>
      </c>
      <c r="AE34" s="137" t="n">
        <f aca="false">SUM(AE9:AE33)</f>
        <v>0</v>
      </c>
      <c r="AF34" s="139" t="n">
        <f aca="false">SUM(AF9:AF33)</f>
        <v>0</v>
      </c>
      <c r="AG34" s="137" t="n">
        <f aca="false">SUM(AG9:AG33)</f>
        <v>0</v>
      </c>
      <c r="AH34" s="139" t="n">
        <f aca="false">SUM(AH9:AH33)</f>
        <v>0</v>
      </c>
      <c r="AI34" s="140" t="n">
        <f aca="false">SUM(AI9:AI33)</f>
        <v>0</v>
      </c>
      <c r="AJ34" s="141" t="n">
        <f aca="false">AK35+AN34+AO35+AQ35+AS35+AU34+AV34+AW35+AZ34+BA35</f>
        <v>0</v>
      </c>
      <c r="AK34" s="140" t="n">
        <f aca="false">SUM(AK9:AK33)</f>
        <v>0</v>
      </c>
      <c r="AL34" s="137" t="n">
        <f aca="false">SUM(AL9:AL33)</f>
        <v>0</v>
      </c>
      <c r="AM34" s="141" t="n">
        <f aca="false">SUM(AM9:AM33)</f>
        <v>0</v>
      </c>
      <c r="AN34" s="142" t="n">
        <f aca="false">SUM(AN9:AN33)</f>
        <v>0</v>
      </c>
      <c r="AO34" s="140" t="n">
        <f aca="false">SUM(AO9:AO33)</f>
        <v>0</v>
      </c>
      <c r="AP34" s="141" t="n">
        <f aca="false">SUM(AP9:AP33)</f>
        <v>0</v>
      </c>
      <c r="AQ34" s="143" t="n">
        <f aca="false">SUM(AQ9:AQ33)</f>
        <v>0</v>
      </c>
      <c r="AR34" s="139" t="n">
        <f aca="false">SUM(AR9:AR33)</f>
        <v>0</v>
      </c>
      <c r="AS34" s="140" t="n">
        <f aca="false">SUM(AS9:AS33)</f>
        <v>0</v>
      </c>
      <c r="AT34" s="141" t="n">
        <f aca="false">SUM(AT9:AT33)</f>
        <v>0</v>
      </c>
      <c r="AU34" s="142" t="n">
        <f aca="false">SUM(AU9:AU33)</f>
        <v>0</v>
      </c>
      <c r="AV34" s="144" t="n">
        <f aca="false">SUM(AV9:AV33)</f>
        <v>0</v>
      </c>
      <c r="AW34" s="143" t="n">
        <f aca="false">SUM(AW9:AW33)</f>
        <v>0</v>
      </c>
      <c r="AX34" s="137" t="n">
        <f aca="false">SUM(AX9:AX33)</f>
        <v>0</v>
      </c>
      <c r="AY34" s="139" t="n">
        <f aca="false">SUM(AY9:AY33)</f>
        <v>0</v>
      </c>
      <c r="AZ34" s="144" t="n">
        <f aca="false">SUM(AZ9:AZ33)</f>
        <v>0</v>
      </c>
      <c r="BA34" s="142" t="n">
        <f aca="false">SUM(BA9:BA33)</f>
        <v>0</v>
      </c>
      <c r="BB34" s="139" t="n">
        <f aca="false">SUM(BB9:BB33)</f>
        <v>0</v>
      </c>
      <c r="BC34" s="139" t="n">
        <f aca="false">SUM(BC9:BC33)</f>
        <v>0</v>
      </c>
      <c r="BD34" s="139" t="n">
        <f aca="false">SUM(BD9:BD33)</f>
        <v>0</v>
      </c>
      <c r="BE34" s="137" t="n">
        <f aca="false">SUM(BE9:BE33)</f>
        <v>0</v>
      </c>
      <c r="BF34" s="137" t="n">
        <f aca="false">SUM(BF9:BF33)</f>
        <v>0</v>
      </c>
      <c r="BG34" s="137" t="n">
        <f aca="false">SUM(BG9:BG33)</f>
        <v>0</v>
      </c>
      <c r="BH34" s="137" t="n">
        <f aca="false">SUM(BH9:BH33)</f>
        <v>0</v>
      </c>
      <c r="BI34" s="137" t="n">
        <f aca="false">SUM(BI9:BI33)</f>
        <v>0</v>
      </c>
      <c r="BJ34" s="139" t="n">
        <f aca="false">SUM(BJ9:BJ33)</f>
        <v>0</v>
      </c>
      <c r="BK34" s="145" t="n">
        <f aca="false">AJ34</f>
        <v>0</v>
      </c>
      <c r="BL34" s="146" t="n">
        <f aca="false">SUM(BL9:BL33)</f>
        <v>0</v>
      </c>
      <c r="BM34" s="137" t="n">
        <f aca="false">SUM(BM9:BM33)</f>
        <v>0</v>
      </c>
      <c r="BN34" s="137" t="n">
        <f aca="false">SUM(BN9:BN33)</f>
        <v>0</v>
      </c>
      <c r="BO34" s="137" t="n">
        <f aca="false">SUM(BO9:BO33)</f>
        <v>0</v>
      </c>
      <c r="BP34" s="137" t="n">
        <f aca="false">SUM(BP9:BP33)</f>
        <v>0</v>
      </c>
      <c r="BQ34" s="147" t="n">
        <f aca="false">SUM(BQ9:BQ33)</f>
        <v>0</v>
      </c>
      <c r="BR34" s="147" t="n">
        <f aca="false">SUM(BR9:BR33)</f>
        <v>0</v>
      </c>
      <c r="BS34" s="137" t="n">
        <f aca="false">SUM(BS9:BS33)</f>
        <v>0</v>
      </c>
      <c r="BT34" s="137" t="n">
        <f aca="false">SUM(BT9:BT33)</f>
        <v>0</v>
      </c>
      <c r="BU34" s="137" t="n">
        <f aca="false">SUM(BU9:BU33)</f>
        <v>0</v>
      </c>
      <c r="BV34" s="137" t="n">
        <f aca="false">SUM(BV9:BV33)</f>
        <v>0</v>
      </c>
      <c r="BW34" s="137" t="n">
        <f aca="false">AK35</f>
        <v>0</v>
      </c>
      <c r="BX34" s="137" t="n">
        <f aca="false">SUM(BX9:BX33)</f>
        <v>0</v>
      </c>
      <c r="BY34" s="137" t="n">
        <f aca="false">SUM(BY9:BY33)</f>
        <v>0</v>
      </c>
      <c r="BZ34" s="147" t="n">
        <f aca="false">SUM(BZ9:BZ33)</f>
        <v>0</v>
      </c>
      <c r="CA34" s="137" t="n">
        <f aca="false">BA35+AZ34+AW35+AV34+AU34+AS35+AQ35+AO35+AN34</f>
        <v>0</v>
      </c>
      <c r="CB34" s="147" t="n">
        <f aca="false">SUM(CB9:CB33)</f>
        <v>0</v>
      </c>
      <c r="CC34" s="3"/>
      <c r="CD34" s="3"/>
      <c r="CE34" s="3"/>
      <c r="CF34" s="3"/>
      <c r="CG34" s="3"/>
    </row>
    <row r="35" customFormat="false" ht="15" hidden="false" customHeight="false" outlineLevel="0" collapsed="false">
      <c r="A35" s="90"/>
      <c r="B35" s="90"/>
      <c r="C35" s="135"/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48"/>
      <c r="P35" s="14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9"/>
      <c r="AE35" s="137"/>
      <c r="AF35" s="139"/>
      <c r="AG35" s="137"/>
      <c r="AH35" s="139"/>
      <c r="AI35" s="140"/>
      <c r="AJ35" s="141"/>
      <c r="AK35" s="149" t="n">
        <f aca="false">SUM(AK34:AM34)</f>
        <v>0</v>
      </c>
      <c r="AL35" s="149"/>
      <c r="AM35" s="149"/>
      <c r="AN35" s="142"/>
      <c r="AO35" s="149" t="n">
        <f aca="false">AO34+AP34</f>
        <v>0</v>
      </c>
      <c r="AP35" s="149"/>
      <c r="AQ35" s="149" t="n">
        <f aca="false">AQ34+AR34</f>
        <v>0</v>
      </c>
      <c r="AR35" s="149"/>
      <c r="AS35" s="149" t="n">
        <f aca="false">AS34+AT34</f>
        <v>0</v>
      </c>
      <c r="AT35" s="149"/>
      <c r="AU35" s="142"/>
      <c r="AV35" s="144"/>
      <c r="AW35" s="142" t="n">
        <f aca="false">AW34+AX34+AY34</f>
        <v>0</v>
      </c>
      <c r="AX35" s="142"/>
      <c r="AY35" s="142"/>
      <c r="AZ35" s="144"/>
      <c r="BA35" s="150" t="n">
        <f aca="false">SUM(BA34:BG34)</f>
        <v>0</v>
      </c>
      <c r="BB35" s="150"/>
      <c r="BC35" s="150"/>
      <c r="BD35" s="150"/>
      <c r="BE35" s="150"/>
      <c r="BF35" s="150"/>
      <c r="BG35" s="150"/>
      <c r="BH35" s="149" t="n">
        <f aca="false">BH34+BI34+BJ34</f>
        <v>0</v>
      </c>
      <c r="BI35" s="149"/>
      <c r="BJ35" s="149"/>
      <c r="BK35" s="145"/>
      <c r="BL35" s="151"/>
      <c r="BM35" s="137"/>
      <c r="BN35" s="147" t="n">
        <f aca="false">BN8+BN34-BM34</f>
        <v>0</v>
      </c>
      <c r="BO35" s="147"/>
      <c r="BP35" s="147" t="n">
        <f aca="false">BP8+BP34-BO34</f>
        <v>0</v>
      </c>
      <c r="BQ35" s="147"/>
      <c r="BR35" s="147" t="n">
        <f aca="false">BR8+BR34-BQ34</f>
        <v>0</v>
      </c>
      <c r="BS35" s="147"/>
      <c r="BT35" s="147" t="n">
        <f aca="false">BT8+BT34-BS34</f>
        <v>0</v>
      </c>
      <c r="BU35" s="147"/>
      <c r="BV35" s="147" t="n">
        <f aca="false">BV8+BV34-BU34</f>
        <v>0</v>
      </c>
      <c r="BW35" s="137"/>
      <c r="BX35" s="147" t="n">
        <f aca="false">BX8+BX34-BW34</f>
        <v>0</v>
      </c>
      <c r="BY35" s="152"/>
      <c r="BZ35" s="147" t="n">
        <f aca="false">BZ8+BZ34-BY34</f>
        <v>0</v>
      </c>
      <c r="CA35" s="153"/>
      <c r="CB35" s="147" t="n">
        <f aca="false">CB8+CB34-CA34</f>
        <v>0</v>
      </c>
      <c r="CC35" s="3"/>
      <c r="CD35" s="3"/>
      <c r="CE35" s="3"/>
      <c r="CF35" s="3"/>
      <c r="CG35" s="3"/>
    </row>
    <row r="36" customFormat="false" ht="15" hidden="false" customHeight="false" outlineLevel="0" collapsed="false">
      <c r="A36" s="90"/>
      <c r="B36" s="154" t="n">
        <f aca="false">H36+R36+T36+V36+X36+Z36+AB36+AH36+BL36+AD36+AF36</f>
        <v>0</v>
      </c>
      <c r="C36" s="155" t="s">
        <v>73</v>
      </c>
      <c r="D36" s="156" t="n">
        <f aca="false">E36+I36+K36+M36</f>
        <v>0</v>
      </c>
      <c r="E36" s="157" t="n">
        <f aca="false">E8+E34-F34</f>
        <v>0</v>
      </c>
      <c r="F36" s="157"/>
      <c r="G36" s="157"/>
      <c r="H36" s="157" t="n">
        <f aca="false">H8+H34-G34</f>
        <v>0</v>
      </c>
      <c r="I36" s="157" t="n">
        <f aca="false">I8+I34-J34</f>
        <v>0</v>
      </c>
      <c r="J36" s="158"/>
      <c r="K36" s="159" t="n">
        <f aca="false">K8+K34-L34</f>
        <v>0</v>
      </c>
      <c r="L36" s="159"/>
      <c r="M36" s="157" t="n">
        <f aca="false">M8+M34-N34</f>
        <v>0</v>
      </c>
      <c r="N36" s="159"/>
      <c r="O36" s="160"/>
      <c r="P36" s="160"/>
      <c r="Q36" s="159"/>
      <c r="R36" s="159" t="n">
        <f aca="false">R8+R34-Q34</f>
        <v>0</v>
      </c>
      <c r="S36" s="159"/>
      <c r="T36" s="159" t="n">
        <f aca="false">T8+T34-S34</f>
        <v>0</v>
      </c>
      <c r="U36" s="159"/>
      <c r="V36" s="157" t="n">
        <f aca="false">V8+V34-U34</f>
        <v>0</v>
      </c>
      <c r="W36" s="159" t="n">
        <f aca="false">W8+W34-X34</f>
        <v>0</v>
      </c>
      <c r="X36" s="158"/>
      <c r="Y36" s="158"/>
      <c r="Z36" s="158" t="n">
        <f aca="false">Z8+Z34-Y34</f>
        <v>0</v>
      </c>
      <c r="AA36" s="158"/>
      <c r="AB36" s="158" t="n">
        <f aca="false">AB8+AB34-AA34</f>
        <v>0</v>
      </c>
      <c r="AC36" s="158"/>
      <c r="AD36" s="161" t="n">
        <f aca="false">AD8+AD34-AC34</f>
        <v>0</v>
      </c>
      <c r="AE36" s="158"/>
      <c r="AF36" s="161" t="n">
        <f aca="false">AF8+AF34-AE34</f>
        <v>0</v>
      </c>
      <c r="AG36" s="158"/>
      <c r="AH36" s="161" t="n">
        <f aca="false">AH8+AH34-AG34</f>
        <v>0</v>
      </c>
      <c r="AI36" s="162"/>
      <c r="AJ36" s="163"/>
      <c r="AK36" s="164" t="n">
        <f aca="false">SUM(AK8,AK34)</f>
        <v>0</v>
      </c>
      <c r="AL36" s="165" t="n">
        <f aca="false">SUM(AL8,AL34)</f>
        <v>0</v>
      </c>
      <c r="AM36" s="166" t="n">
        <f aca="false">SUM(AM8,AM34)</f>
        <v>0</v>
      </c>
      <c r="AN36" s="167" t="n">
        <f aca="false">SUM(AN8,AN34)</f>
        <v>0</v>
      </c>
      <c r="AO36" s="164" t="n">
        <f aca="false">SUM(AO8,AO34)</f>
        <v>0</v>
      </c>
      <c r="AP36" s="166" t="n">
        <f aca="false">SUM(AP8,AP34)</f>
        <v>0</v>
      </c>
      <c r="AQ36" s="168" t="n">
        <f aca="false">SUM(AQ8,AQ34)</f>
        <v>0</v>
      </c>
      <c r="AR36" s="169" t="n">
        <f aca="false">SUM(AR8,AR34)</f>
        <v>0</v>
      </c>
      <c r="AS36" s="164" t="n">
        <f aca="false">SUM(AS8,AS34)</f>
        <v>0</v>
      </c>
      <c r="AT36" s="166" t="n">
        <f aca="false">SUM(AT8,AT34)</f>
        <v>0</v>
      </c>
      <c r="AU36" s="167" t="n">
        <f aca="false">SUM(AU8,AU34)</f>
        <v>0</v>
      </c>
      <c r="AV36" s="170" t="n">
        <f aca="false">SUM(AV8,AV34)</f>
        <v>0</v>
      </c>
      <c r="AW36" s="171" t="n">
        <f aca="false">SUM(AW8,AW34)</f>
        <v>0</v>
      </c>
      <c r="AX36" s="172" t="n">
        <f aca="false">SUM(AX8,AX34)</f>
        <v>0</v>
      </c>
      <c r="AY36" s="173" t="n">
        <f aca="false">SUM(AY8,AY34)</f>
        <v>0</v>
      </c>
      <c r="AZ36" s="174" t="n">
        <f aca="false">SUM(AZ8,AZ34)</f>
        <v>0</v>
      </c>
      <c r="BA36" s="175" t="n">
        <f aca="false">SUM(BA8,BA34)</f>
        <v>0</v>
      </c>
      <c r="BB36" s="175" t="n">
        <f aca="false">BB8+BB34</f>
        <v>0</v>
      </c>
      <c r="BC36" s="175" t="n">
        <f aca="false">BC8+BC34</f>
        <v>0</v>
      </c>
      <c r="BD36" s="175" t="n">
        <f aca="false">BD8+BD34</f>
        <v>0</v>
      </c>
      <c r="BE36" s="175" t="n">
        <f aca="false">BE8+BE34</f>
        <v>0</v>
      </c>
      <c r="BF36" s="175" t="n">
        <f aca="false">BF8+BF34</f>
        <v>0</v>
      </c>
      <c r="BG36" s="175" t="n">
        <f aca="false">SUM(BG8,BG34)</f>
        <v>0</v>
      </c>
      <c r="BH36" s="176" t="n">
        <f aca="false">BH8+BH34</f>
        <v>0</v>
      </c>
      <c r="BI36" s="177" t="n">
        <f aca="false">BI8+BI34</f>
        <v>0</v>
      </c>
      <c r="BJ36" s="178" t="n">
        <f aca="false">BJ8+BJ34</f>
        <v>0</v>
      </c>
      <c r="BK36" s="179"/>
      <c r="BL36" s="180" t="n">
        <f aca="false">BL8+BL34-BK34</f>
        <v>0</v>
      </c>
      <c r="BM36" s="181"/>
      <c r="BN36" s="181" t="n">
        <f aca="false">BN34+BN8</f>
        <v>0</v>
      </c>
      <c r="BO36" s="181"/>
      <c r="BP36" s="181" t="n">
        <f aca="false">BP34+BN40</f>
        <v>0</v>
      </c>
      <c r="BQ36" s="181" t="n">
        <f aca="false">BQ34+BQ8</f>
        <v>0</v>
      </c>
      <c r="BR36" s="181" t="n">
        <f aca="false">BR34+BR8</f>
        <v>0</v>
      </c>
      <c r="BS36" s="181"/>
      <c r="BT36" s="181" t="n">
        <f aca="false">BT8+BT34-BS34</f>
        <v>0</v>
      </c>
      <c r="BU36" s="181"/>
      <c r="BV36" s="181" t="n">
        <f aca="false">BV8+BV34-BU34</f>
        <v>0</v>
      </c>
      <c r="BW36" s="181"/>
      <c r="BX36" s="181" t="n">
        <f aca="false">BX34+BX8</f>
        <v>0</v>
      </c>
      <c r="BY36" s="181"/>
      <c r="BZ36" s="181" t="n">
        <f aca="false">BZ34+BZ8-BY34</f>
        <v>0</v>
      </c>
      <c r="CA36" s="181"/>
      <c r="CB36" s="181" t="n">
        <f aca="false">CB34+CB8-CA34</f>
        <v>0</v>
      </c>
      <c r="CC36" s="3"/>
      <c r="CD36" s="3"/>
      <c r="CE36" s="3"/>
      <c r="CF36" s="3"/>
      <c r="CG36" s="3"/>
    </row>
    <row r="37" customFormat="false" ht="14.25" hidden="false" customHeight="false" outlineLevel="0" collapsed="false">
      <c r="A37" s="90"/>
      <c r="B37" s="154"/>
      <c r="C37" s="155"/>
      <c r="D37" s="156"/>
      <c r="E37" s="157"/>
      <c r="F37" s="157"/>
      <c r="G37" s="157"/>
      <c r="H37" s="157"/>
      <c r="I37" s="157"/>
      <c r="J37" s="158"/>
      <c r="K37" s="159"/>
      <c r="L37" s="159"/>
      <c r="M37" s="157"/>
      <c r="N37" s="159"/>
      <c r="O37" s="182"/>
      <c r="P37" s="182"/>
      <c r="Q37" s="159"/>
      <c r="R37" s="159"/>
      <c r="S37" s="159"/>
      <c r="T37" s="159"/>
      <c r="U37" s="159"/>
      <c r="V37" s="157"/>
      <c r="W37" s="159"/>
      <c r="X37" s="158"/>
      <c r="Y37" s="158"/>
      <c r="Z37" s="158"/>
      <c r="AA37" s="158"/>
      <c r="AB37" s="158"/>
      <c r="AC37" s="183"/>
      <c r="AD37" s="161"/>
      <c r="AE37" s="158"/>
      <c r="AF37" s="161"/>
      <c r="AG37" s="158"/>
      <c r="AH37" s="161"/>
      <c r="AI37" s="162"/>
      <c r="AJ37" s="163"/>
      <c r="AK37" s="170" t="n">
        <f aca="false">AK36+AL36+AM36</f>
        <v>0</v>
      </c>
      <c r="AL37" s="170"/>
      <c r="AM37" s="170"/>
      <c r="AN37" s="167"/>
      <c r="AO37" s="170" t="n">
        <f aca="false">AO36+AP36</f>
        <v>0</v>
      </c>
      <c r="AP37" s="170"/>
      <c r="AQ37" s="167" t="n">
        <f aca="false">AQ36+AR36</f>
        <v>0</v>
      </c>
      <c r="AR37" s="167"/>
      <c r="AS37" s="170" t="n">
        <f aca="false">AS36+AT36</f>
        <v>0</v>
      </c>
      <c r="AT37" s="170"/>
      <c r="AU37" s="167"/>
      <c r="AV37" s="170"/>
      <c r="AW37" s="167" t="n">
        <f aca="false">AW36+AX36+AY36</f>
        <v>0</v>
      </c>
      <c r="AX37" s="167"/>
      <c r="AY37" s="167"/>
      <c r="AZ37" s="174"/>
      <c r="BA37" s="184" t="n">
        <f aca="false">BA36+BE36+BG36</f>
        <v>0</v>
      </c>
      <c r="BB37" s="184"/>
      <c r="BC37" s="184"/>
      <c r="BD37" s="184"/>
      <c r="BE37" s="184"/>
      <c r="BF37" s="184"/>
      <c r="BG37" s="184"/>
      <c r="BH37" s="185" t="n">
        <f aca="false">BH36+BI36+BJ36</f>
        <v>0</v>
      </c>
      <c r="BI37" s="185"/>
      <c r="BJ37" s="185"/>
      <c r="BK37" s="179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3"/>
      <c r="CD37" s="3"/>
      <c r="CE37" s="3"/>
      <c r="CF37" s="3"/>
      <c r="CG37" s="3"/>
    </row>
    <row r="38" customFormat="false" ht="15" hidden="false" customHeight="false" outlineLevel="0" collapsed="false">
      <c r="A38" s="186"/>
      <c r="B38" s="187" t="s">
        <v>74</v>
      </c>
      <c r="C38" s="188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90"/>
      <c r="AK38" s="191" t="n">
        <f aca="false">AK7-AK37</f>
        <v>0</v>
      </c>
      <c r="AL38" s="191"/>
      <c r="AM38" s="191"/>
      <c r="AN38" s="192" t="n">
        <f aca="false">AN7-AN36</f>
        <v>0</v>
      </c>
      <c r="AO38" s="191" t="n">
        <f aca="false">AO7-AO37</f>
        <v>0</v>
      </c>
      <c r="AP38" s="191"/>
      <c r="AQ38" s="191" t="n">
        <f aca="false">AQ7-AQ37</f>
        <v>0</v>
      </c>
      <c r="AR38" s="191"/>
      <c r="AS38" s="191" t="n">
        <f aca="false">AS7-AS37</f>
        <v>0</v>
      </c>
      <c r="AT38" s="191"/>
      <c r="AU38" s="192" t="n">
        <f aca="false">AS7-AS37</f>
        <v>0</v>
      </c>
      <c r="AV38" s="192" t="n">
        <f aca="false">AV7-AV36</f>
        <v>0</v>
      </c>
      <c r="AW38" s="191" t="n">
        <f aca="false">AW7-AW37</f>
        <v>0</v>
      </c>
      <c r="AX38" s="191"/>
      <c r="AY38" s="191"/>
      <c r="AZ38" s="193" t="n">
        <f aca="false">AZ7-AZ36</f>
        <v>0</v>
      </c>
      <c r="BA38" s="191" t="n">
        <f aca="false">BA7-BA37</f>
        <v>0</v>
      </c>
      <c r="BB38" s="191"/>
      <c r="BC38" s="191"/>
      <c r="BD38" s="191"/>
      <c r="BE38" s="191"/>
      <c r="BF38" s="191"/>
      <c r="BG38" s="191"/>
      <c r="BH38" s="189"/>
      <c r="BI38" s="189"/>
      <c r="BJ38" s="189"/>
      <c r="BK38" s="189"/>
      <c r="BL38" s="194"/>
      <c r="BM38" s="193"/>
      <c r="BN38" s="193"/>
      <c r="BO38" s="193"/>
      <c r="BP38" s="193"/>
      <c r="BQ38" s="193"/>
      <c r="BR38" s="193"/>
      <c r="BS38" s="193"/>
      <c r="BT38" s="193"/>
      <c r="BU38" s="195"/>
      <c r="BV38" s="196"/>
      <c r="BW38" s="196"/>
      <c r="BX38" s="195"/>
      <c r="BY38" s="195"/>
      <c r="BZ38" s="189"/>
      <c r="CA38" s="189"/>
      <c r="CB38" s="189"/>
      <c r="CC38" s="186"/>
      <c r="CD38" s="186"/>
      <c r="CE38" s="186"/>
      <c r="CF38" s="186"/>
      <c r="CG38" s="186"/>
    </row>
    <row r="39" customFormat="false" ht="14.25" hidden="false" customHeight="false" outlineLevel="0" collapsed="false">
      <c r="A39" s="197"/>
      <c r="B39" s="197" t="s">
        <v>75</v>
      </c>
      <c r="C39" s="198"/>
      <c r="D39" s="198"/>
      <c r="E39" s="198"/>
      <c r="F39" s="198"/>
      <c r="G39" s="199"/>
      <c r="H39" s="20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201"/>
      <c r="AL39" s="201"/>
      <c r="AM39" s="201"/>
      <c r="AN39" s="109"/>
      <c r="AO39" s="201"/>
      <c r="AP39" s="201"/>
      <c r="AQ39" s="201"/>
      <c r="AR39" s="201"/>
      <c r="AS39" s="201"/>
      <c r="AT39" s="201"/>
      <c r="AU39" s="109"/>
      <c r="AV39" s="109"/>
      <c r="AW39" s="201"/>
      <c r="AX39" s="201"/>
      <c r="AY39" s="201"/>
      <c r="AZ39" s="109"/>
      <c r="BA39" s="201"/>
      <c r="BB39" s="201"/>
      <c r="BC39" s="201"/>
      <c r="BD39" s="201"/>
      <c r="BE39" s="201"/>
      <c r="BF39" s="201"/>
      <c r="BG39" s="201"/>
      <c r="BH39" s="109"/>
      <c r="BI39" s="109"/>
      <c r="BJ39" s="109"/>
      <c r="BK39" s="109"/>
      <c r="BL39" s="202"/>
      <c r="BM39" s="203"/>
      <c r="BN39" s="203"/>
      <c r="BO39" s="203"/>
      <c r="BP39" s="203"/>
      <c r="BQ39" s="203"/>
      <c r="BR39" s="203"/>
      <c r="BS39" s="203"/>
      <c r="BT39" s="203"/>
      <c r="BU39" s="196"/>
      <c r="BV39" s="196"/>
      <c r="BW39" s="196"/>
      <c r="BX39" s="203"/>
      <c r="BY39" s="203"/>
      <c r="BZ39" s="109"/>
      <c r="CA39" s="109"/>
      <c r="CB39" s="109"/>
      <c r="CC39" s="3"/>
      <c r="CD39" s="3"/>
      <c r="CE39" s="3"/>
      <c r="CF39" s="3"/>
      <c r="CG39" s="3"/>
    </row>
    <row r="40" customFormat="false" ht="14.25" hidden="false" customHeight="false" outlineLevel="0" collapsed="false">
      <c r="A40" s="204"/>
      <c r="B40" s="204"/>
      <c r="C40" s="205"/>
      <c r="D40" s="205"/>
      <c r="E40" s="205"/>
      <c r="F40" s="205"/>
      <c r="G40" s="20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207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207"/>
      <c r="BM41" s="3"/>
      <c r="BN41" s="3"/>
      <c r="BO41" s="208"/>
      <c r="BP41" s="208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207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207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207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207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207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207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207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7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7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207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207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207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207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207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207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207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20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207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207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</sheetData>
  <mergeCells count="176">
    <mergeCell ref="A1:BV1"/>
    <mergeCell ref="A2:A5"/>
    <mergeCell ref="B2:B5"/>
    <mergeCell ref="C2:C5"/>
    <mergeCell ref="D2:D5"/>
    <mergeCell ref="E2:F4"/>
    <mergeCell ref="G2:H4"/>
    <mergeCell ref="I2:J4"/>
    <mergeCell ref="K2:L4"/>
    <mergeCell ref="M2:N4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H4"/>
    <mergeCell ref="AI2:AJ4"/>
    <mergeCell ref="AK2:BG2"/>
    <mergeCell ref="BH2:BJ4"/>
    <mergeCell ref="BK2:BL3"/>
    <mergeCell ref="BM2:BV3"/>
    <mergeCell ref="BW2:CB3"/>
    <mergeCell ref="AK3:AV3"/>
    <mergeCell ref="AW3:BG3"/>
    <mergeCell ref="AK4:AM4"/>
    <mergeCell ref="AN4:AN5"/>
    <mergeCell ref="AO4:AP4"/>
    <mergeCell ref="AQ4:AR4"/>
    <mergeCell ref="AS4:AT4"/>
    <mergeCell ref="AU4:AU5"/>
    <mergeCell ref="AV4:AV5"/>
    <mergeCell ref="AW4:AY4"/>
    <mergeCell ref="AZ4:AZ5"/>
    <mergeCell ref="BA4:BG4"/>
    <mergeCell ref="BK4:BK5"/>
    <mergeCell ref="BL4:BL5"/>
    <mergeCell ref="BM4:BN4"/>
    <mergeCell ref="BO4:BP4"/>
    <mergeCell ref="BQ4:BR4"/>
    <mergeCell ref="BS4:BT4"/>
    <mergeCell ref="BU4:BV4"/>
    <mergeCell ref="BW4:BX4"/>
    <mergeCell ref="BY4:BZ4"/>
    <mergeCell ref="CA4:CB4"/>
    <mergeCell ref="AI7:AJ7"/>
    <mergeCell ref="AK7:AM7"/>
    <mergeCell ref="AO7:AP7"/>
    <mergeCell ref="AQ7:AR7"/>
    <mergeCell ref="AS7:AT7"/>
    <mergeCell ref="AW7:AY7"/>
    <mergeCell ref="BA7:BG7"/>
    <mergeCell ref="BM7:BN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N34:AN35"/>
    <mergeCell ref="AU34:AU35"/>
    <mergeCell ref="AV34:AV35"/>
    <mergeCell ref="AZ34:AZ35"/>
    <mergeCell ref="BK34:BK35"/>
    <mergeCell ref="AK35:AM35"/>
    <mergeCell ref="AO35:AP35"/>
    <mergeCell ref="AQ35:AR35"/>
    <mergeCell ref="AS35:AT35"/>
    <mergeCell ref="AW35:AY35"/>
    <mergeCell ref="BA35:BG35"/>
    <mergeCell ref="BH35:B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N36:AN37"/>
    <mergeCell ref="AU36:AU37"/>
    <mergeCell ref="AV36:AV37"/>
    <mergeCell ref="AZ36:AZ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AK37:AM37"/>
    <mergeCell ref="AO37:AP37"/>
    <mergeCell ref="AQ37:AR37"/>
    <mergeCell ref="AS37:AT37"/>
    <mergeCell ref="AW37:AY37"/>
    <mergeCell ref="BA37:BG37"/>
    <mergeCell ref="BH37:BJ37"/>
    <mergeCell ref="AK38:AM38"/>
    <mergeCell ref="AO38:AP38"/>
    <mergeCell ref="AQ38:AR38"/>
    <mergeCell ref="AS38:AT38"/>
    <mergeCell ref="AW38:AY38"/>
    <mergeCell ref="BA38:BG38"/>
    <mergeCell ref="AK39:AM39"/>
    <mergeCell ref="AO39:AP39"/>
    <mergeCell ref="AQ39:AR39"/>
    <mergeCell ref="AS39:AT39"/>
    <mergeCell ref="AW39:AY39"/>
    <mergeCell ref="BA39:B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2:59:46Z</dcterms:created>
  <dc:creator>Admin</dc:creator>
  <dc:description/>
  <dc:language>en-US</dc:language>
  <cp:lastModifiedBy>www.PHILka.RU</cp:lastModifiedBy>
  <cp:lastPrinted>2016-06-23T09:08:27Z</cp:lastPrinted>
  <dcterms:modified xsi:type="dcterms:W3CDTF">2017-04-17T11:55:47Z</dcterms:modified>
  <cp:revision>0</cp:revision>
  <dc:subject/>
  <dc:title/>
</cp:coreProperties>
</file>